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PCform v2.4" sheetId="1" state="visible" r:id="rId2"/>
    <sheet name="Hinweise" sheetId="2" state="visible" r:id="rId3"/>
  </sheets>
  <definedNames>
    <definedName function="false" hidden="false" localSheetId="0" name="_xlnm.Print_Area" vbProcedure="false">'PCform v2.4'!$B$2:$A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rPr>
          <t xml:space="preserve">Tichuliga PC-Formular
Version 2.4 - 09.03.2008
© Hartmut Thordsen
Spielekreis Hiespielchen
www.hiespielchen.de</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25</xdr:col>
                <xdr:colOff>1</xdr:colOff>
                <xdr:row>6</xdr:row>
                <xdr:rowOff>7</xdr:rowOff>
              </xdr:to>
            </anchor>
          </commentPr>
        </mc:Choice>
        <mc:Fallback/>
      </mc:AlternateContent>
    </comment>
  </commentList>
</comments>
</file>

<file path=xl/sharedStrings.xml><?xml version="1.0" encoding="utf-8"?>
<sst xmlns="http://schemas.openxmlformats.org/spreadsheetml/2006/main" count="142" uniqueCount="49">
  <si>
    <t xml:space="preserve">Tichu-Liga</t>
  </si>
  <si>
    <t xml:space="preserve">Spiel:</t>
  </si>
  <si>
    <t xml:space="preserve">Datum:</t>
  </si>
  <si>
    <t xml:space="preserve">v2.4</t>
  </si>
  <si>
    <t xml:space="preserve">Eingaben nur in farbigen Feldern erlaubt, der Rest wird errechnet</t>
  </si>
  <si>
    <t xml:space="preserve">Statistik nur mit Ziffern auffüllen: "1" für Tichu bzw. Doppelsieg</t>
  </si>
  <si>
    <t xml:space="preserve">Nr.</t>
  </si>
  <si>
    <t xml:space="preserve">Name</t>
  </si>
  <si>
    <t xml:space="preserve">Sieg-
punkte</t>
  </si>
  <si>
    <t xml:space="preserve">eigene
Tichu-P.</t>
  </si>
  <si>
    <t xml:space="preserve">gegner.
Tichu-P.</t>
  </si>
  <si>
    <t xml:space="preserve">Differenz
Tichu-P.</t>
  </si>
  <si>
    <t xml:space="preserve">Spielstatistik</t>
  </si>
  <si>
    <r>
      <rPr>
        <b val="true"/>
        <sz val="10"/>
        <rFont val="Arial"/>
        <family val="2"/>
      </rPr>
      <t xml:space="preserve">SP-Berechnung</t>
    </r>
    <r>
      <rPr>
        <sz val="10"/>
        <rFont val="Arial"/>
        <family val="2"/>
      </rPr>
      <t xml:space="preserve"> (letztes Feld jeder Runde muss gefüllt sein)</t>
    </r>
  </si>
  <si>
    <t xml:space="preserve">T+</t>
  </si>
  <si>
    <t xml:space="preserve">T-</t>
  </si>
  <si>
    <t xml:space="preserve">G+</t>
  </si>
  <si>
    <t xml:space="preserve">G-</t>
  </si>
  <si>
    <t xml:space="preserve">Bb</t>
  </si>
  <si>
    <t xml:space="preserve">DS</t>
  </si>
  <si>
    <t xml:space="preserve">Runde</t>
  </si>
  <si>
    <t xml:space="preserve">Runden-SP</t>
  </si>
  <si>
    <t xml:space="preserve">x</t>
  </si>
  <si>
    <t xml:space="preserve">Siegpunkte
je Spieler</t>
  </si>
  <si>
    <t xml:space="preserve">Sum.</t>
  </si>
  <si>
    <t xml:space="preserve">RUNDE 1</t>
  </si>
  <si>
    <t xml:space="preserve">1        +        2</t>
  </si>
  <si>
    <t xml:space="preserve">3        +        4</t>
  </si>
  <si>
    <t xml:space="preserve">Spiel</t>
  </si>
  <si>
    <t xml:space="preserve">Summe</t>
  </si>
  <si>
    <t xml:space="preserve">TP-Diff.</t>
  </si>
  <si>
    <t xml:space="preserve">Siegpunkte</t>
  </si>
  <si>
    <t xml:space="preserve">Runde 1 - Platz für Eure Kommentare</t>
  </si>
  <si>
    <t xml:space="preserve">RUNDE 2</t>
  </si>
  <si>
    <t xml:space="preserve">1        +        3</t>
  </si>
  <si>
    <t xml:space="preserve">2        +        4</t>
  </si>
  <si>
    <t xml:space="preserve">Runde 2 - Platz für Eure Kommentare</t>
  </si>
  <si>
    <t xml:space="preserve">RUNDE 3</t>
  </si>
  <si>
    <t xml:space="preserve">1        +        4</t>
  </si>
  <si>
    <t xml:space="preserve">2        +        3</t>
  </si>
  <si>
    <t xml:space="preserve">Runde 3 - Platz für Eure Kommentare</t>
  </si>
  <si>
    <t xml:space="preserve">Tichuliga PC-Formular v2.4 - Hinweise zum Gebrauch</t>
  </si>
  <si>
    <t xml:space="preserve">Nur die grau unterlegten Felder sind frei zum Ändern</t>
  </si>
  <si>
    <t xml:space="preserve">Das Spielergebnis der zweiten Partei (rechte Spalte) wird errechnet, sofern das Ergebnis der ersten Partei (linke Spalte) sowie alle Statistiken (Tichuansagen, Doppelsiege) korrekt eingetragen worden sind. Die in den Feldern der rechten Spalte enthaltene Formel kann aber auch ignoriert werden, indem man einfach ein Ergebnis einträgt.</t>
  </si>
  <si>
    <t xml:space="preserve">Die gelb unterlegten Felder müssen am Ende alle grün sein. Rot deutet auf einen Datenfehler hin, der ein nach den Regeln unmögliches Ergebnis anzeigt.</t>
  </si>
  <si>
    <t xml:space="preserve">Für die drei Spielrunden werden den Spielern der siegreichen Partei jeweils 3, 2 bzw. 1 Siegpunkte gutgeschrieben. Die Punkte werden entsprechend der Differenzen der Spielpunkte vergeben. Bei Gleichständen erfolgt Punkteteilung.</t>
  </si>
  <si>
    <t xml:space="preserve">Änderungen gegenüber v2.3:</t>
  </si>
  <si>
    <t xml:space="preserve">- Formeln in der rechten Spalte</t>
  </si>
  <si>
    <t xml:space="preserve">- Ausblenden von Null-Werten, d.h. übertragene Felder (Namen, Summen) werden erst sichtbar, wenn Werte eingetragen werden. Somit eignet sich das Formular ausgedruckt auch auf Papier, da in leeren Feldern nicht schon Nullen stehen.</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16">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6"/>
      <name val="Arial"/>
      <family val="2"/>
    </font>
    <font>
      <b val="true"/>
      <sz val="14"/>
      <name val="Arial"/>
      <family val="2"/>
    </font>
    <font>
      <b val="true"/>
      <sz val="16"/>
      <color rgb="FF3366FF"/>
      <name val="Arial"/>
      <family val="2"/>
    </font>
    <font>
      <b val="true"/>
      <sz val="10"/>
      <name val="Arial"/>
      <family val="2"/>
    </font>
    <font>
      <sz val="10"/>
      <name val="Arial"/>
      <family val="2"/>
    </font>
    <font>
      <b val="true"/>
      <sz val="10"/>
      <color rgb="FF3366FF"/>
      <name val="Arial"/>
      <family val="2"/>
    </font>
    <font>
      <b val="true"/>
      <sz val="10"/>
      <color rgb="FFFFFFFF"/>
      <name val="Arial"/>
      <family val="2"/>
    </font>
    <font>
      <sz val="10"/>
      <color rgb="FFFFFFFF"/>
      <name val="Arial"/>
      <family val="0"/>
    </font>
    <font>
      <b val="true"/>
      <sz val="10"/>
      <name val="Arial"/>
      <family val="0"/>
    </font>
    <font>
      <b val="true"/>
      <sz val="12"/>
      <color rgb="FF000000"/>
      <name val="Tahoma"/>
      <family val="2"/>
    </font>
  </fonts>
  <fills count="4">
    <fill>
      <patternFill patternType="none"/>
    </fill>
    <fill>
      <patternFill patternType="gray125"/>
    </fill>
    <fill>
      <patternFill patternType="solid">
        <fgColor rgb="FFE3E3E3"/>
        <bgColor rgb="FFCCFFCC"/>
      </patternFill>
    </fill>
    <fill>
      <patternFill patternType="solid">
        <fgColor rgb="FF000000"/>
        <bgColor rgb="FF0033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center" textRotation="0" wrapText="false" indent="0" shrinkToFit="false"/>
      <protection locked="false" hidden="false"/>
    </xf>
    <xf numFmtId="167" fontId="11" fillId="2" borderId="5" xfId="0" applyFont="true" applyBorder="true" applyAlignment="true" applyProtection="true">
      <alignment horizontal="center" vertical="center" textRotation="0" wrapText="false" indent="0" shrinkToFit="false"/>
      <protection locked="false" hidden="false"/>
    </xf>
    <xf numFmtId="168"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false" hidden="false"/>
    </xf>
    <xf numFmtId="165" fontId="9" fillId="0" borderId="12" xfId="0" applyFont="true" applyBorder="true" applyAlignment="true" applyProtection="true">
      <alignment horizontal="right" vertical="center" textRotation="0" wrapText="false" indent="0" shrinkToFit="false"/>
      <protection locked="true" hidden="false"/>
    </xf>
    <xf numFmtId="168" fontId="9" fillId="0" borderId="18" xfId="0" applyFont="true" applyBorder="true" applyAlignment="true" applyProtection="true">
      <alignment horizontal="center" vertical="center" textRotation="0" wrapText="false" indent="0" shrinkToFit="false"/>
      <protection locked="true" hidden="false"/>
    </xf>
    <xf numFmtId="165" fontId="9" fillId="2" borderId="19" xfId="0" applyFont="true" applyBorder="true" applyAlignment="true" applyProtection="true">
      <alignment horizontal="center" vertical="center" textRotation="0" wrapText="false" indent="0" shrinkToFit="false"/>
      <protection locked="false" hidden="false"/>
    </xf>
    <xf numFmtId="165" fontId="9" fillId="2" borderId="20" xfId="0" applyFont="true" applyBorder="true" applyAlignment="true" applyProtection="true">
      <alignment horizontal="center" vertical="center" textRotation="0" wrapText="false" indent="0" shrinkToFit="false"/>
      <protection locked="fals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bottom" textRotation="0" wrapText="false" indent="0" shrinkToFit="false"/>
      <protection locked="true" hidden="true"/>
    </xf>
    <xf numFmtId="165" fontId="9" fillId="0" borderId="21"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5" fontId="9" fillId="2" borderId="5"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true">
      <alignment horizontal="center" vertical="center" textRotation="0" wrapText="false" indent="0" shrinkToFit="false"/>
      <protection locked="fals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5" fontId="9" fillId="2" borderId="23" xfId="0" applyFont="true" applyBorder="true" applyAlignment="true" applyProtection="true">
      <alignment horizontal="center" vertical="center" textRotation="0" wrapText="false" indent="0" shrinkToFit="false"/>
      <protection locked="false" hidden="false"/>
    </xf>
    <xf numFmtId="165" fontId="9" fillId="2" borderId="24" xfId="0" applyFont="true" applyBorder="true" applyAlignment="true" applyProtection="true">
      <alignment horizontal="center" vertical="center" textRotation="0" wrapText="false" indent="0" shrinkToFit="false"/>
      <protection locked="false" hidden="false"/>
    </xf>
    <xf numFmtId="165" fontId="9"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8" fontId="9"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Euro" xfId="21"/>
    <cellStyle name="Hyperlink 1" xfId="22"/>
  </cellStyles>
  <dxfs count="11">
    <dxf>
      <font>
        <name val="Arial"/>
        <family val="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color rgb="FFFFFFFF"/>
      </font>
    </dxf>
    <dxf>
      <font>
        <name val="Arial"/>
        <family val="0"/>
        <color rgb="FFFFFFFF"/>
      </font>
    </dxf>
    <dxf>
      <font>
        <name val="Arial"/>
        <family val="0"/>
        <color rgb="FF424242"/>
      </font>
    </dxf>
    <dxf>
      <font>
        <name val="Arial"/>
        <family val="0"/>
        <color rgb="FF424242"/>
      </font>
    </dxf>
    <dxf>
      <font>
        <name val="Arial"/>
        <family val="0"/>
        <color rgb="FF424242"/>
      </font>
    </dxf>
    <dxf>
      <font>
        <name val="Arial"/>
        <family val="0"/>
        <color rgb="FF42424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F2" activeCellId="0" sqref="F2:F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2" width="4.56"/>
    <col collapsed="false" customWidth="true" hidden="false" outlineLevel="0" max="3" min="3" style="2" width="11.7"/>
    <col collapsed="false" customWidth="true" hidden="false" outlineLevel="0" max="7" min="4" style="1" width="11.7"/>
    <col collapsed="false" customWidth="true" hidden="false" outlineLevel="0" max="36" min="8" style="1" width="3.28"/>
    <col collapsed="false" customWidth="false" hidden="false" outlineLevel="0" max="257" min="37" style="1" width="11.42"/>
  </cols>
  <sheetData>
    <row r="1" customFormat="false" ht="13.5" hidden="false" customHeight="false" outlineLevel="0" collapsed="false"/>
    <row r="2" customFormat="false" ht="15.75" hidden="false" customHeight="true" outlineLevel="0" collapsed="false">
      <c r="B2" s="3" t="s">
        <v>0</v>
      </c>
      <c r="C2" s="3"/>
      <c r="D2" s="3"/>
      <c r="E2" s="4" t="s">
        <v>1</v>
      </c>
      <c r="F2" s="5"/>
      <c r="G2" s="4" t="s">
        <v>2</v>
      </c>
      <c r="H2" s="6"/>
      <c r="I2" s="6"/>
      <c r="J2" s="6"/>
      <c r="K2" s="6"/>
      <c r="L2" s="6"/>
      <c r="M2" s="6"/>
      <c r="N2" s="7" t="s">
        <v>3</v>
      </c>
      <c r="O2" s="7"/>
      <c r="Q2" s="8" t="s">
        <v>4</v>
      </c>
    </row>
    <row r="3" customFormat="false" ht="12.75" hidden="false" customHeight="true" outlineLevel="0" collapsed="false">
      <c r="B3" s="3"/>
      <c r="C3" s="3"/>
      <c r="D3" s="3"/>
      <c r="E3" s="4"/>
      <c r="F3" s="5"/>
      <c r="G3" s="4"/>
      <c r="H3" s="6"/>
      <c r="I3" s="6"/>
      <c r="J3" s="6"/>
      <c r="K3" s="6"/>
      <c r="L3" s="6"/>
      <c r="M3" s="6"/>
      <c r="N3" s="9"/>
      <c r="O3" s="10"/>
      <c r="Q3" s="8" t="s">
        <v>5</v>
      </c>
    </row>
    <row r="5" customFormat="false" ht="12.75" hidden="false" customHeight="true" outlineLevel="0" collapsed="false">
      <c r="B5" s="11" t="s">
        <v>6</v>
      </c>
      <c r="C5" s="11" t="s">
        <v>7</v>
      </c>
      <c r="D5" s="12" t="s">
        <v>8</v>
      </c>
      <c r="E5" s="13" t="s">
        <v>9</v>
      </c>
      <c r="F5" s="13" t="s">
        <v>10</v>
      </c>
      <c r="G5" s="13" t="s">
        <v>11</v>
      </c>
      <c r="H5" s="11" t="s">
        <v>12</v>
      </c>
      <c r="I5" s="11"/>
      <c r="J5" s="11"/>
      <c r="K5" s="11"/>
      <c r="L5" s="11"/>
      <c r="M5" s="11"/>
      <c r="Q5" s="14" t="s">
        <v>13</v>
      </c>
      <c r="R5" s="14"/>
      <c r="S5" s="14"/>
      <c r="T5" s="14"/>
      <c r="U5" s="14"/>
      <c r="V5" s="14"/>
      <c r="W5" s="14"/>
      <c r="X5" s="14"/>
      <c r="Y5" s="14"/>
      <c r="Z5" s="14"/>
      <c r="AA5" s="14"/>
      <c r="AB5" s="14"/>
      <c r="AC5" s="14"/>
      <c r="AD5" s="14"/>
      <c r="AE5" s="14"/>
      <c r="AF5" s="14"/>
      <c r="AG5" s="14"/>
    </row>
    <row r="6" customFormat="false" ht="12.75" hidden="false" customHeight="true" outlineLevel="0" collapsed="false">
      <c r="B6" s="11"/>
      <c r="C6" s="11"/>
      <c r="D6" s="11"/>
      <c r="E6" s="13"/>
      <c r="F6" s="13"/>
      <c r="G6" s="13"/>
      <c r="H6" s="15" t="s">
        <v>14</v>
      </c>
      <c r="I6" s="15" t="s">
        <v>15</v>
      </c>
      <c r="J6" s="15" t="s">
        <v>16</v>
      </c>
      <c r="K6" s="15" t="s">
        <v>17</v>
      </c>
      <c r="L6" s="15" t="s">
        <v>18</v>
      </c>
      <c r="M6" s="15" t="s">
        <v>19</v>
      </c>
      <c r="O6" s="16"/>
      <c r="P6" s="17"/>
      <c r="Q6" s="11" t="s">
        <v>20</v>
      </c>
      <c r="R6" s="11"/>
      <c r="S6" s="11"/>
      <c r="T6" s="12" t="s">
        <v>11</v>
      </c>
      <c r="U6" s="12"/>
      <c r="V6" s="12"/>
      <c r="W6" s="12"/>
      <c r="X6" s="14" t="s">
        <v>21</v>
      </c>
      <c r="Y6" s="14"/>
      <c r="Z6" s="14"/>
      <c r="AA6" s="14"/>
      <c r="AB6" s="14"/>
      <c r="AC6" s="11" t="s">
        <v>22</v>
      </c>
      <c r="AD6" s="12" t="s">
        <v>23</v>
      </c>
      <c r="AE6" s="12"/>
      <c r="AF6" s="12"/>
      <c r="AG6" s="12"/>
    </row>
    <row r="7" customFormat="false" ht="12.75" hidden="false" customHeight="false" outlineLevel="0" collapsed="false">
      <c r="B7" s="18"/>
      <c r="C7" s="19"/>
      <c r="D7" s="20" t="e">
        <f aca="false">D24+D38+D52</f>
        <v>#VALUE!</v>
      </c>
      <c r="E7" s="21" t="e">
        <f aca="false">E22+E36+E50</f>
        <v>#VALUE!</v>
      </c>
      <c r="F7" s="21" t="e">
        <f aca="false">-G22-G36-G50</f>
        <v>#VALUE!</v>
      </c>
      <c r="G7" s="21" t="e">
        <f aca="false">E7+F7</f>
        <v>#VALUE!</v>
      </c>
      <c r="H7" s="22" t="n">
        <f aca="false">J23+J37+J51</f>
        <v>0</v>
      </c>
      <c r="I7" s="22" t="n">
        <f aca="false">K23+K37+K51</f>
        <v>0</v>
      </c>
      <c r="J7" s="22" t="n">
        <f aca="false">L23+L37+L51</f>
        <v>0</v>
      </c>
      <c r="K7" s="22" t="n">
        <f aca="false">M23+M37+M51</f>
        <v>0</v>
      </c>
      <c r="L7" s="22" t="n">
        <f aca="false">N23+N37+N51</f>
        <v>0</v>
      </c>
      <c r="M7" s="22" t="n">
        <f aca="false">O23+O37+O51</f>
        <v>0</v>
      </c>
      <c r="Q7" s="11"/>
      <c r="R7" s="11"/>
      <c r="S7" s="11"/>
      <c r="T7" s="12"/>
      <c r="U7" s="12"/>
      <c r="V7" s="12"/>
      <c r="W7" s="12"/>
      <c r="X7" s="14" t="n">
        <v>1</v>
      </c>
      <c r="Y7" s="14" t="n">
        <v>2</v>
      </c>
      <c r="Z7" s="14" t="n">
        <v>3</v>
      </c>
      <c r="AA7" s="14" t="s">
        <v>24</v>
      </c>
      <c r="AB7" s="14"/>
      <c r="AC7" s="11"/>
      <c r="AD7" s="12"/>
      <c r="AE7" s="12"/>
      <c r="AF7" s="12"/>
      <c r="AG7" s="12"/>
    </row>
    <row r="8" customFormat="false" ht="12.75" hidden="false" customHeight="false" outlineLevel="0" collapsed="false">
      <c r="B8" s="18"/>
      <c r="C8" s="19"/>
      <c r="D8" s="20" t="e">
        <f aca="false">D24+F38+F52</f>
        <v>#VALUE!</v>
      </c>
      <c r="E8" s="21" t="e">
        <f aca="false">E22+G36+G50</f>
        <v>#VALUE!</v>
      </c>
      <c r="F8" s="21" t="e">
        <f aca="false">-G22-E36-E50</f>
        <v>#VALUE!</v>
      </c>
      <c r="G8" s="21" t="e">
        <f aca="false">E8+F8</f>
        <v>#VALUE!</v>
      </c>
      <c r="H8" s="22" t="n">
        <f aca="false">Q23+X37+X51</f>
        <v>0</v>
      </c>
      <c r="I8" s="22" t="n">
        <f aca="false">R23+Y37+Y51</f>
        <v>0</v>
      </c>
      <c r="J8" s="22" t="n">
        <f aca="false">S23+Z37+Z51</f>
        <v>0</v>
      </c>
      <c r="K8" s="22" t="n">
        <f aca="false">T23+AA37+AA51</f>
        <v>0</v>
      </c>
      <c r="L8" s="22" t="n">
        <f aca="false">U23+AB37+AB51</f>
        <v>0</v>
      </c>
      <c r="M8" s="22" t="n">
        <f aca="false">V23+AC37+AC51</f>
        <v>0</v>
      </c>
      <c r="Q8" s="23" t="n">
        <v>1</v>
      </c>
      <c r="R8" s="23"/>
      <c r="S8" s="23"/>
      <c r="T8" s="23" t="str">
        <f aca="false">IF(D23="","",MAX(D23,F23))</f>
        <v/>
      </c>
      <c r="U8" s="23"/>
      <c r="V8" s="23"/>
      <c r="W8" s="23"/>
      <c r="X8" s="24" t="n">
        <v>2</v>
      </c>
      <c r="Y8" s="23" t="str">
        <f aca="false">IF(T8="","",IF(T8&gt;T9,2,IF(T8=T9,1,0)))</f>
        <v/>
      </c>
      <c r="Z8" s="23" t="str">
        <f aca="false">IF(T8="","",IF(T8&gt;T10,2,IF(T8=T10,1,0)))</f>
        <v/>
      </c>
      <c r="AA8" s="23" t="str">
        <f aca="false">IF(T8="","",SUM(X8:Z8))</f>
        <v/>
      </c>
      <c r="AB8" s="23"/>
      <c r="AC8" s="23" t="n">
        <f aca="false">IF(ISBLANK(D22),0,1)</f>
        <v>0</v>
      </c>
      <c r="AD8" s="25" t="str">
        <f aca="false">IF(T8="","",AC8*AA8/IF(T8=0,4,2))</f>
        <v/>
      </c>
      <c r="AE8" s="25"/>
      <c r="AF8" s="25"/>
      <c r="AG8" s="25"/>
    </row>
    <row r="9" customFormat="false" ht="12.75" hidden="false" customHeight="false" outlineLevel="0" collapsed="false">
      <c r="B9" s="18"/>
      <c r="C9" s="19"/>
      <c r="D9" s="20" t="e">
        <f aca="false">F24+D38+F52</f>
        <v>#VALUE!</v>
      </c>
      <c r="E9" s="21" t="e">
        <f aca="false">G22+E36+G50</f>
        <v>#VALUE!</v>
      </c>
      <c r="F9" s="21" t="e">
        <f aca="false">-E22-G36-E50</f>
        <v>#VALUE!</v>
      </c>
      <c r="G9" s="21" t="e">
        <f aca="false">E9+F9</f>
        <v>#VALUE!</v>
      </c>
      <c r="H9" s="22" t="n">
        <f aca="false">X23+Q37+AE51</f>
        <v>0</v>
      </c>
      <c r="I9" s="22" t="n">
        <f aca="false">Y23+R37+AF51</f>
        <v>0</v>
      </c>
      <c r="J9" s="22" t="n">
        <f aca="false">Z23+S37+AG51</f>
        <v>0</v>
      </c>
      <c r="K9" s="22" t="n">
        <f aca="false">AA23+T37+AH51</f>
        <v>0</v>
      </c>
      <c r="L9" s="22" t="n">
        <f aca="false">AB23+U37+AI51</f>
        <v>0</v>
      </c>
      <c r="M9" s="22" t="n">
        <f aca="false">AC23+V37+AJ51</f>
        <v>0</v>
      </c>
      <c r="Q9" s="23" t="n">
        <v>2</v>
      </c>
      <c r="R9" s="23"/>
      <c r="S9" s="23"/>
      <c r="T9" s="23" t="str">
        <f aca="false">IF(D37="","",MAX(D37,F37))</f>
        <v/>
      </c>
      <c r="U9" s="23"/>
      <c r="V9" s="23"/>
      <c r="W9" s="23"/>
      <c r="X9" s="23" t="str">
        <f aca="false">IF(T9="","",IF(T9&gt;T8,2,IF(T9=T8,1,0)))</f>
        <v/>
      </c>
      <c r="Y9" s="24" t="n">
        <v>2</v>
      </c>
      <c r="Z9" s="23" t="str">
        <f aca="false">IF(T9="","",IF(T9&gt;T10,2,IF(T9=T10,1,0)))</f>
        <v/>
      </c>
      <c r="AA9" s="23" t="str">
        <f aca="false">IF(T9="","",SUM(X9:Z9))</f>
        <v/>
      </c>
      <c r="AB9" s="23"/>
      <c r="AC9" s="23" t="n">
        <f aca="false">IF(ISBLANK(D36),0,1)</f>
        <v>0</v>
      </c>
      <c r="AD9" s="25" t="str">
        <f aca="false">IF(T9="","",AC9*AA9/IF(T9=0,4,2))</f>
        <v/>
      </c>
      <c r="AE9" s="25"/>
      <c r="AF9" s="25"/>
      <c r="AG9" s="25"/>
    </row>
    <row r="10" customFormat="false" ht="12.75" hidden="false" customHeight="false" outlineLevel="0" collapsed="false">
      <c r="B10" s="18"/>
      <c r="C10" s="19"/>
      <c r="D10" s="20" t="e">
        <f aca="false">F24+F38+D52</f>
        <v>#VALUE!</v>
      </c>
      <c r="E10" s="21" t="e">
        <f aca="false">G22+G36+E50</f>
        <v>#VALUE!</v>
      </c>
      <c r="F10" s="21" t="e">
        <f aca="false">-E22-E36-G50</f>
        <v>#VALUE!</v>
      </c>
      <c r="G10" s="21" t="e">
        <f aca="false">E10+F10</f>
        <v>#VALUE!</v>
      </c>
      <c r="H10" s="22" t="n">
        <f aca="false">AE23+AE37+Q51</f>
        <v>0</v>
      </c>
      <c r="I10" s="22" t="n">
        <f aca="false">AF23+AF37+R51</f>
        <v>0</v>
      </c>
      <c r="J10" s="22" t="n">
        <f aca="false">AG23+AG37+S51</f>
        <v>0</v>
      </c>
      <c r="K10" s="22" t="n">
        <f aca="false">AH23+AH37+T51</f>
        <v>0</v>
      </c>
      <c r="L10" s="22" t="n">
        <f aca="false">AI23+AI37+U51</f>
        <v>0</v>
      </c>
      <c r="M10" s="22" t="n">
        <f aca="false">AJ23+AJ37+V51</f>
        <v>0</v>
      </c>
      <c r="Q10" s="23" t="n">
        <v>3</v>
      </c>
      <c r="R10" s="23"/>
      <c r="S10" s="23"/>
      <c r="T10" s="23" t="str">
        <f aca="false">IF(D51="","",MAX(D51,F51))</f>
        <v/>
      </c>
      <c r="U10" s="23"/>
      <c r="V10" s="23"/>
      <c r="W10" s="23"/>
      <c r="X10" s="23" t="str">
        <f aca="false">IF(T10="","",IF(T10&gt;T8,2,IF(T10=T8,1,0)))</f>
        <v/>
      </c>
      <c r="Y10" s="23" t="str">
        <f aca="false">IF(T10="","",IF(T10&gt;T9,2,IF(T10=T9,1,0)))</f>
        <v/>
      </c>
      <c r="Z10" s="24" t="n">
        <v>2</v>
      </c>
      <c r="AA10" s="23" t="str">
        <f aca="false">IF(T10="","",SUM(X10:Z10))</f>
        <v/>
      </c>
      <c r="AB10" s="23"/>
      <c r="AC10" s="23" t="n">
        <f aca="false">IF(ISBLANK(D50),0,1)</f>
        <v>0</v>
      </c>
      <c r="AD10" s="25" t="str">
        <f aca="false">IF(T10="","",AC10*AA10/IF(T10=0,4,2))</f>
        <v/>
      </c>
      <c r="AE10" s="25"/>
      <c r="AF10" s="25"/>
      <c r="AG10" s="25"/>
    </row>
    <row r="11" customFormat="false" ht="13.5" hidden="false" customHeight="false" outlineLevel="0" collapsed="false">
      <c r="B11" s="26"/>
      <c r="C11" s="26"/>
      <c r="D11" s="27"/>
      <c r="E11" s="28"/>
      <c r="F11" s="28"/>
      <c r="G11" s="28"/>
      <c r="H11" s="29"/>
      <c r="I11" s="29"/>
      <c r="J11" s="29"/>
      <c r="K11" s="29"/>
      <c r="L11" s="29"/>
      <c r="M11" s="29"/>
      <c r="O11" s="2"/>
      <c r="P11" s="2"/>
    </row>
    <row r="12" customFormat="false" ht="12.75" hidden="false" customHeight="false" outlineLevel="0" collapsed="false">
      <c r="B12" s="30" t="s">
        <v>25</v>
      </c>
      <c r="C12" s="30"/>
      <c r="D12" s="30" t="s">
        <v>26</v>
      </c>
      <c r="E12" s="30"/>
      <c r="F12" s="31" t="s">
        <v>27</v>
      </c>
      <c r="G12" s="31"/>
      <c r="H12" s="32"/>
      <c r="I12" s="33"/>
      <c r="J12" s="34"/>
      <c r="K12" s="34"/>
      <c r="L12" s="34"/>
      <c r="M12" s="34"/>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false" outlineLevel="0" collapsed="false">
      <c r="B13" s="35" t="s">
        <v>7</v>
      </c>
      <c r="C13" s="35"/>
      <c r="D13" s="36" t="n">
        <f aca="false">C7</f>
        <v>0</v>
      </c>
      <c r="E13" s="37" t="n">
        <f aca="false">C8</f>
        <v>0</v>
      </c>
      <c r="F13" s="36" t="n">
        <f aca="false">C9</f>
        <v>0</v>
      </c>
      <c r="G13" s="38" t="n">
        <f aca="false">C10</f>
        <v>0</v>
      </c>
      <c r="H13" s="39"/>
      <c r="I13" s="40"/>
      <c r="J13" s="41" t="n">
        <f aca="false">IF($B$7="",1,$B$7)</f>
        <v>1</v>
      </c>
      <c r="K13" s="41"/>
      <c r="L13" s="42" t="n">
        <f aca="false">D13</f>
        <v>0</v>
      </c>
      <c r="M13" s="42"/>
      <c r="N13" s="42"/>
      <c r="O13" s="42"/>
      <c r="P13" s="2"/>
      <c r="Q13" s="41" t="n">
        <f aca="false">IF($B$8="",2,$B$8)</f>
        <v>2</v>
      </c>
      <c r="R13" s="41"/>
      <c r="S13" s="42" t="n">
        <f aca="false">E13</f>
        <v>0</v>
      </c>
      <c r="T13" s="42"/>
      <c r="U13" s="42"/>
      <c r="V13" s="42"/>
      <c r="W13" s="2"/>
      <c r="X13" s="41" t="n">
        <f aca="false">IF($B$9="",3,$B$9)</f>
        <v>3</v>
      </c>
      <c r="Y13" s="41"/>
      <c r="Z13" s="42" t="n">
        <f aca="false">F13</f>
        <v>0</v>
      </c>
      <c r="AA13" s="42"/>
      <c r="AB13" s="42"/>
      <c r="AC13" s="42"/>
      <c r="AD13" s="2"/>
      <c r="AE13" s="41" t="n">
        <f aca="false">IF($B$10="",4,$B$10)</f>
        <v>4</v>
      </c>
      <c r="AF13" s="41"/>
      <c r="AG13" s="42" t="n">
        <f aca="false">G13</f>
        <v>0</v>
      </c>
      <c r="AH13" s="42"/>
      <c r="AI13" s="42"/>
      <c r="AJ13" s="42"/>
    </row>
    <row r="14" customFormat="false" ht="12.75" hidden="false" customHeight="true" outlineLevel="0" collapsed="false">
      <c r="B14" s="35" t="s">
        <v>20</v>
      </c>
      <c r="C14" s="35"/>
      <c r="D14" s="43" t="s">
        <v>28</v>
      </c>
      <c r="E14" s="44" t="s">
        <v>29</v>
      </c>
      <c r="F14" s="43" t="s">
        <v>28</v>
      </c>
      <c r="G14" s="45" t="s">
        <v>29</v>
      </c>
      <c r="H14" s="46"/>
      <c r="I14" s="29"/>
      <c r="J14" s="47" t="s">
        <v>14</v>
      </c>
      <c r="K14" s="48" t="s">
        <v>15</v>
      </c>
      <c r="L14" s="48" t="s">
        <v>16</v>
      </c>
      <c r="M14" s="48" t="s">
        <v>17</v>
      </c>
      <c r="N14" s="48" t="s">
        <v>18</v>
      </c>
      <c r="O14" s="49" t="s">
        <v>19</v>
      </c>
      <c r="P14" s="50"/>
      <c r="Q14" s="47" t="s">
        <v>14</v>
      </c>
      <c r="R14" s="48" t="s">
        <v>15</v>
      </c>
      <c r="S14" s="48" t="s">
        <v>16</v>
      </c>
      <c r="T14" s="48" t="s">
        <v>17</v>
      </c>
      <c r="U14" s="48" t="s">
        <v>18</v>
      </c>
      <c r="V14" s="49" t="s">
        <v>19</v>
      </c>
      <c r="W14" s="50"/>
      <c r="X14" s="47" t="s">
        <v>14</v>
      </c>
      <c r="Y14" s="48" t="s">
        <v>15</v>
      </c>
      <c r="Z14" s="48" t="s">
        <v>16</v>
      </c>
      <c r="AA14" s="48" t="s">
        <v>17</v>
      </c>
      <c r="AB14" s="48" t="s">
        <v>18</v>
      </c>
      <c r="AC14" s="49" t="s">
        <v>19</v>
      </c>
      <c r="AD14" s="50"/>
      <c r="AE14" s="47" t="s">
        <v>14</v>
      </c>
      <c r="AF14" s="48" t="s">
        <v>15</v>
      </c>
      <c r="AG14" s="48" t="s">
        <v>16</v>
      </c>
      <c r="AH14" s="48" t="s">
        <v>17</v>
      </c>
      <c r="AI14" s="48" t="s">
        <v>18</v>
      </c>
      <c r="AJ14" s="49" t="s">
        <v>19</v>
      </c>
    </row>
    <row r="15" customFormat="false" ht="12.75" hidden="false" customHeight="true" outlineLevel="0" collapsed="false">
      <c r="B15" s="35" t="n">
        <v>1</v>
      </c>
      <c r="C15" s="35"/>
      <c r="D15" s="51"/>
      <c r="E15" s="52" t="str">
        <f aca="false">IF(D15="","",D15)</f>
        <v/>
      </c>
      <c r="F15" s="51" t="str">
        <f aca="false">IF(D15&lt;&gt;"",100-D15+100*(J15-K15+O15+Q15-R15+X15-Y15+AC15+AE15-AF15)+200*(L15-M15+S15-T15+Z15-AA15+AG15-AH15),"")</f>
        <v/>
      </c>
      <c r="G15" s="52" t="str">
        <f aca="false">F15</f>
        <v/>
      </c>
      <c r="H15" s="53" t="str">
        <f aca="false">IF(OR(ISBLANK(D15),ISBLANK(F15)),"---",IF(MAX(SUM(J15:M15),SUM(Q15:T15),SUM(X15:AA15),SUM(AE15:AH15),O15,AC15)&gt;1,"fehler",IF(MIN(J15:O15,Q15:U15,X15:AC15,AE15:AI15)&lt;0,"fehler",IF(AND(W15=0,P15+AD15=100,P15&gt;=-25,P15&lt;=125,MOD(P15,5)=0),"ok",IF(AND(W15=1,200*O15-P15=0,200*AC15-AD15=0),"ok","fehler")))))</f>
        <v>---</v>
      </c>
      <c r="I15" s="53"/>
      <c r="J15" s="54"/>
      <c r="K15" s="55"/>
      <c r="L15" s="55"/>
      <c r="M15" s="55"/>
      <c r="N15" s="55"/>
      <c r="O15" s="56"/>
      <c r="P15" s="57" t="n">
        <f aca="false">D15-100*((J15-K15+Q15-R15)+2*(L15-M15+S15-T15))</f>
        <v>0</v>
      </c>
      <c r="Q15" s="54"/>
      <c r="R15" s="55"/>
      <c r="S15" s="55"/>
      <c r="T15" s="55"/>
      <c r="U15" s="55"/>
      <c r="V15" s="58" t="str">
        <f aca="false">IF(ISBLANK(O15),"",O15)</f>
        <v/>
      </c>
      <c r="W15" s="59" t="n">
        <f aca="false">O15+AC15</f>
        <v>0</v>
      </c>
      <c r="X15" s="54"/>
      <c r="Y15" s="55"/>
      <c r="Z15" s="55"/>
      <c r="AA15" s="55"/>
      <c r="AB15" s="55"/>
      <c r="AC15" s="56"/>
      <c r="AD15" s="59" t="e">
        <f aca="false">F15-100*((X15-Y15+AE15-AF15)+2*(Z15-AA15+AG15-AH15))</f>
        <v>#VALUE!</v>
      </c>
      <c r="AE15" s="54"/>
      <c r="AF15" s="55"/>
      <c r="AG15" s="55"/>
      <c r="AH15" s="55"/>
      <c r="AI15" s="55"/>
      <c r="AJ15" s="58" t="str">
        <f aca="false">IF(ISBLANK(AC15),"",AC15)</f>
        <v/>
      </c>
    </row>
    <row r="16" customFormat="false" ht="12.75" hidden="false" customHeight="false" outlineLevel="0" collapsed="false">
      <c r="B16" s="35" t="n">
        <v>2</v>
      </c>
      <c r="C16" s="35"/>
      <c r="D16" s="51"/>
      <c r="E16" s="52" t="str">
        <f aca="false">IF(D16="","",SUM(E15,D16))</f>
        <v/>
      </c>
      <c r="F16" s="51" t="str">
        <f aca="false">IF(D16&lt;&gt;"",100-D16+100*(J16-K16+O16+Q16-R16+X16-Y16+AC16+AE16-AF16)+200*(L16-M16+S16-T16+Z16-AA16+AG16-AH16),"")</f>
        <v/>
      </c>
      <c r="G16" s="52" t="str">
        <f aca="false">IF(F16="","",SUM(G15,F16))</f>
        <v/>
      </c>
      <c r="H16" s="53" t="str">
        <f aca="false">IF(OR(ISBLANK(D16),ISBLANK(F16)),"---",IF(MAX(SUM(J16:M16),SUM(Q16:T16),SUM(X16:AA16),SUM(AE16:AH16),O16,AC16)&gt;1,"fehler",IF(MIN(J16:O16,Q16:U16,X16:AC16,AE16:AI16)&lt;0,"fehler",IF(AND(W16=0,P16+AD16=100,P16&gt;=-25,P16&lt;=125,MOD(P16,5)=0),"ok",IF(AND(W16=1,200*O16-P16=0,200*AC16-AD16=0),"ok","fehler")))))</f>
        <v>---</v>
      </c>
      <c r="I16" s="53"/>
      <c r="J16" s="60"/>
      <c r="K16" s="61"/>
      <c r="L16" s="61"/>
      <c r="M16" s="61"/>
      <c r="N16" s="61"/>
      <c r="O16" s="62"/>
      <c r="P16" s="57" t="n">
        <f aca="false">D16-100*((J16-K16+Q16-R16)+2*(L16-M16+S16-T16))</f>
        <v>0</v>
      </c>
      <c r="Q16" s="60"/>
      <c r="R16" s="61"/>
      <c r="S16" s="61"/>
      <c r="T16" s="61"/>
      <c r="U16" s="61"/>
      <c r="V16" s="63" t="str">
        <f aca="false">IF(ISBLANK(O16),"",O16)</f>
        <v/>
      </c>
      <c r="W16" s="59" t="n">
        <f aca="false">O16+AC16</f>
        <v>0</v>
      </c>
      <c r="X16" s="60"/>
      <c r="Y16" s="61"/>
      <c r="Z16" s="61"/>
      <c r="AA16" s="61"/>
      <c r="AB16" s="61"/>
      <c r="AC16" s="62"/>
      <c r="AD16" s="59" t="e">
        <f aca="false">F16-100*((X16-Y16+AE16-AF16)+2*(Z16-AA16+AG16-AH16))</f>
        <v>#VALUE!</v>
      </c>
      <c r="AE16" s="60"/>
      <c r="AF16" s="61"/>
      <c r="AG16" s="61"/>
      <c r="AH16" s="61"/>
      <c r="AI16" s="61"/>
      <c r="AJ16" s="63" t="str">
        <f aca="false">IF(ISBLANK(AC16),"",AC16)</f>
        <v/>
      </c>
    </row>
    <row r="17" customFormat="false" ht="12.75" hidden="false" customHeight="false" outlineLevel="0" collapsed="false">
      <c r="B17" s="35" t="n">
        <v>3</v>
      </c>
      <c r="C17" s="35"/>
      <c r="D17" s="51"/>
      <c r="E17" s="52" t="str">
        <f aca="false">IF(D17="","",SUM(E16,D17))</f>
        <v/>
      </c>
      <c r="F17" s="51" t="str">
        <f aca="false">IF(D17&lt;&gt;"",100-D17+100*(J17-K17+O17+Q17-R17+X17-Y17+AC17+AE17-AF17)+200*(L17-M17+S17-T17+Z17-AA17+AG17-AH17),"")</f>
        <v/>
      </c>
      <c r="G17" s="52" t="str">
        <f aca="false">IF(F17="","",SUM(G16,F17))</f>
        <v/>
      </c>
      <c r="H17" s="53" t="str">
        <f aca="false">IF(OR(ISBLANK(D17),ISBLANK(F17)),"---",IF(MAX(SUM(J17:M17),SUM(Q17:T17),SUM(X17:AA17),SUM(AE17:AH17),O17,AC17)&gt;1,"fehler",IF(MIN(J17:O17,Q17:U17,X17:AC17,AE17:AI17)&lt;0,"fehler",IF(AND(W17=0,P17+AD17=100,P17&gt;=-25,P17&lt;=125,MOD(P17,5)=0),"ok",IF(AND(W17=1,200*O17-P17=0,200*AC17-AD17=0),"ok","fehler")))))</f>
        <v>---</v>
      </c>
      <c r="I17" s="53"/>
      <c r="J17" s="60"/>
      <c r="K17" s="61"/>
      <c r="L17" s="61"/>
      <c r="M17" s="61"/>
      <c r="N17" s="61"/>
      <c r="O17" s="62"/>
      <c r="P17" s="57" t="n">
        <f aca="false">D17-100*((J17-K17+Q17-R17)+2*(L17-M17+S17-T17))</f>
        <v>0</v>
      </c>
      <c r="Q17" s="60"/>
      <c r="R17" s="61"/>
      <c r="S17" s="61"/>
      <c r="T17" s="61"/>
      <c r="U17" s="61"/>
      <c r="V17" s="63" t="str">
        <f aca="false">IF(ISBLANK(O17),"",O17)</f>
        <v/>
      </c>
      <c r="W17" s="59" t="n">
        <f aca="false">O17+AC17</f>
        <v>0</v>
      </c>
      <c r="X17" s="60"/>
      <c r="Y17" s="61"/>
      <c r="Z17" s="61"/>
      <c r="AA17" s="61"/>
      <c r="AB17" s="61"/>
      <c r="AC17" s="62"/>
      <c r="AD17" s="59" t="e">
        <f aca="false">F17-100*((X17-Y17+AE17-AF17)+2*(Z17-AA17+AG17-AH17))</f>
        <v>#VALUE!</v>
      </c>
      <c r="AE17" s="60"/>
      <c r="AF17" s="61"/>
      <c r="AG17" s="61"/>
      <c r="AH17" s="61"/>
      <c r="AI17" s="61"/>
      <c r="AJ17" s="63" t="str">
        <f aca="false">IF(ISBLANK(AC17),"",AC17)</f>
        <v/>
      </c>
    </row>
    <row r="18" customFormat="false" ht="12.75" hidden="false" customHeight="false" outlineLevel="0" collapsed="false">
      <c r="B18" s="35" t="n">
        <v>4</v>
      </c>
      <c r="C18" s="35"/>
      <c r="D18" s="51"/>
      <c r="E18" s="52" t="str">
        <f aca="false">IF(D18="","",SUM(E17,D18))</f>
        <v/>
      </c>
      <c r="F18" s="51" t="str">
        <f aca="false">IF(D18&lt;&gt;"",100-D18+100*(J18-K18+O18+Q18-R18+X18-Y18+AC18+AE18-AF18)+200*(L18-M18+S18-T18+Z18-AA18+AG18-AH18),"")</f>
        <v/>
      </c>
      <c r="G18" s="52" t="str">
        <f aca="false">IF(F18="","",SUM(G17,F18))</f>
        <v/>
      </c>
      <c r="H18" s="53" t="str">
        <f aca="false">IF(OR(ISBLANK(D18),ISBLANK(F18)),"---",IF(MAX(SUM(J18:M18),SUM(Q18:T18),SUM(X18:AA18),SUM(AE18:AH18),O18,AC18)&gt;1,"fehler",IF(MIN(J18:O18,Q18:U18,X18:AC18,AE18:AI18)&lt;0,"fehler",IF(AND(W18=0,P18+AD18=100,P18&gt;=-25,P18&lt;=125,MOD(P18,5)=0),"ok",IF(AND(W18=1,200*O18-P18=0,200*AC18-AD18=0),"ok","fehler")))))</f>
        <v>---</v>
      </c>
      <c r="I18" s="53"/>
      <c r="J18" s="60"/>
      <c r="K18" s="61"/>
      <c r="L18" s="61"/>
      <c r="M18" s="61"/>
      <c r="N18" s="61"/>
      <c r="O18" s="62"/>
      <c r="P18" s="57" t="n">
        <f aca="false">D18-100*((J18-K18+Q18-R18)+2*(L18-M18+S18-T18))</f>
        <v>0</v>
      </c>
      <c r="Q18" s="60"/>
      <c r="R18" s="61"/>
      <c r="S18" s="61"/>
      <c r="T18" s="61"/>
      <c r="U18" s="61"/>
      <c r="V18" s="63" t="str">
        <f aca="false">IF(ISBLANK(O18),"",O18)</f>
        <v/>
      </c>
      <c r="W18" s="59" t="n">
        <f aca="false">O18+AC18</f>
        <v>0</v>
      </c>
      <c r="X18" s="60"/>
      <c r="Y18" s="61"/>
      <c r="Z18" s="61"/>
      <c r="AA18" s="61"/>
      <c r="AB18" s="61"/>
      <c r="AC18" s="62"/>
      <c r="AD18" s="59" t="e">
        <f aca="false">F18-100*((X18-Y18+AE18-AF18)+2*(Z18-AA18+AG18-AH18))</f>
        <v>#VALUE!</v>
      </c>
      <c r="AE18" s="60"/>
      <c r="AF18" s="61"/>
      <c r="AG18" s="61"/>
      <c r="AH18" s="61"/>
      <c r="AI18" s="61"/>
      <c r="AJ18" s="63" t="str">
        <f aca="false">IF(ISBLANK(AC18),"",AC18)</f>
        <v/>
      </c>
    </row>
    <row r="19" customFormat="false" ht="12.75" hidden="false" customHeight="false" outlineLevel="0" collapsed="false">
      <c r="B19" s="35" t="n">
        <v>5</v>
      </c>
      <c r="C19" s="35"/>
      <c r="D19" s="51"/>
      <c r="E19" s="52" t="str">
        <f aca="false">IF(D19="","",SUM(E18,D19))</f>
        <v/>
      </c>
      <c r="F19" s="51" t="str">
        <f aca="false">IF(D19&lt;&gt;"",100-D19+100*(J19-K19+O19+Q19-R19+X19-Y19+AC19+AE19-AF19)+200*(L19-M19+S19-T19+Z19-AA19+AG19-AH19),"")</f>
        <v/>
      </c>
      <c r="G19" s="52" t="str">
        <f aca="false">IF(F19="","",SUM(G18,F19))</f>
        <v/>
      </c>
      <c r="H19" s="53" t="str">
        <f aca="false">IF(OR(ISBLANK(D19),ISBLANK(F19)),"---",IF(MAX(SUM(J19:M19),SUM(Q19:T19),SUM(X19:AA19),SUM(AE19:AH19),O19,AC19)&gt;1,"fehler",IF(MIN(J19:O19,Q19:U19,X19:AC19,AE19:AI19)&lt;0,"fehler",IF(AND(W19=0,P19+AD19=100,P19&gt;=-25,P19&lt;=125,MOD(P19,5)=0),"ok",IF(AND(W19=1,200*O19-P19=0,200*AC19-AD19=0),"ok","fehler")))))</f>
        <v>---</v>
      </c>
      <c r="I19" s="53"/>
      <c r="J19" s="60"/>
      <c r="K19" s="61"/>
      <c r="L19" s="61"/>
      <c r="M19" s="61"/>
      <c r="N19" s="61"/>
      <c r="O19" s="62"/>
      <c r="P19" s="57" t="n">
        <f aca="false">D19-100*((J19-K19+Q19-R19)+2*(L19-M19+S19-T19))</f>
        <v>0</v>
      </c>
      <c r="Q19" s="60"/>
      <c r="R19" s="61"/>
      <c r="S19" s="61"/>
      <c r="T19" s="61"/>
      <c r="U19" s="61"/>
      <c r="V19" s="63" t="str">
        <f aca="false">IF(ISBLANK(O19),"",O19)</f>
        <v/>
      </c>
      <c r="W19" s="59" t="n">
        <f aca="false">O19+AC19</f>
        <v>0</v>
      </c>
      <c r="X19" s="60"/>
      <c r="Y19" s="61"/>
      <c r="Z19" s="61"/>
      <c r="AA19" s="61"/>
      <c r="AB19" s="61"/>
      <c r="AC19" s="62"/>
      <c r="AD19" s="59" t="e">
        <f aca="false">F19-100*((X19-Y19+AE19-AF19)+2*(Z19-AA19+AG19-AH19))</f>
        <v>#VALUE!</v>
      </c>
      <c r="AE19" s="60"/>
      <c r="AF19" s="61"/>
      <c r="AG19" s="61"/>
      <c r="AH19" s="61"/>
      <c r="AI19" s="61"/>
      <c r="AJ19" s="63" t="str">
        <f aca="false">IF(ISBLANK(AC19),"",AC19)</f>
        <v/>
      </c>
    </row>
    <row r="20" customFormat="false" ht="12.75" hidden="false" customHeight="false" outlineLevel="0" collapsed="false">
      <c r="B20" s="35" t="n">
        <v>6</v>
      </c>
      <c r="C20" s="35"/>
      <c r="D20" s="51"/>
      <c r="E20" s="52" t="str">
        <f aca="false">IF(D20="","",SUM(E19,D20))</f>
        <v/>
      </c>
      <c r="F20" s="51" t="str">
        <f aca="false">IF(D20&lt;&gt;"",100-D20+100*(J20-K20+O20+Q20-R20+X20-Y20+AC20+AE20-AF20)+200*(L20-M20+S20-T20+Z20-AA20+AG20-AH20),"")</f>
        <v/>
      </c>
      <c r="G20" s="52" t="str">
        <f aca="false">IF(F20="","",SUM(G19,F20))</f>
        <v/>
      </c>
      <c r="H20" s="53" t="str">
        <f aca="false">IF(OR(ISBLANK(D20),ISBLANK(F20)),"---",IF(MAX(SUM(J20:M20),SUM(Q20:T20),SUM(X20:AA20),SUM(AE20:AH20),O20,AC20)&gt;1,"fehler",IF(MIN(J20:O20,Q20:U20,X20:AC20,AE20:AI20)&lt;0,"fehler",IF(AND(W20=0,P20+AD20=100,P20&gt;=-25,P20&lt;=125,MOD(P20,5)=0),"ok",IF(AND(W20=1,200*O20-P20=0,200*AC20-AD20=0),"ok","fehler")))))</f>
        <v>---</v>
      </c>
      <c r="I20" s="53"/>
      <c r="J20" s="60"/>
      <c r="K20" s="61"/>
      <c r="L20" s="61"/>
      <c r="M20" s="61"/>
      <c r="N20" s="61"/>
      <c r="O20" s="62"/>
      <c r="P20" s="57" t="n">
        <f aca="false">D20-100*((J20-K20+Q20-R20)+2*(L20-M20+S20-T20))</f>
        <v>0</v>
      </c>
      <c r="Q20" s="60"/>
      <c r="R20" s="61"/>
      <c r="S20" s="61"/>
      <c r="T20" s="61"/>
      <c r="U20" s="61"/>
      <c r="V20" s="63" t="str">
        <f aca="false">IF(ISBLANK(O20),"",O20)</f>
        <v/>
      </c>
      <c r="W20" s="59" t="n">
        <f aca="false">O20+AC20</f>
        <v>0</v>
      </c>
      <c r="X20" s="60"/>
      <c r="Y20" s="61"/>
      <c r="Z20" s="61"/>
      <c r="AA20" s="61"/>
      <c r="AB20" s="61"/>
      <c r="AC20" s="62"/>
      <c r="AD20" s="59" t="e">
        <f aca="false">F20-100*((X20-Y20+AE20-AF20)+2*(Z20-AA20+AG20-AH20))</f>
        <v>#VALUE!</v>
      </c>
      <c r="AE20" s="60"/>
      <c r="AF20" s="61"/>
      <c r="AG20" s="61"/>
      <c r="AH20" s="61"/>
      <c r="AI20" s="61"/>
      <c r="AJ20" s="63" t="str">
        <f aca="false">IF(ISBLANK(AC20),"",AC20)</f>
        <v/>
      </c>
    </row>
    <row r="21" customFormat="false" ht="12.75" hidden="false" customHeight="false" outlineLevel="0" collapsed="false">
      <c r="B21" s="35" t="n">
        <v>7</v>
      </c>
      <c r="C21" s="35"/>
      <c r="D21" s="51"/>
      <c r="E21" s="52" t="str">
        <f aca="false">IF(D21="","",SUM(E20,D21))</f>
        <v/>
      </c>
      <c r="F21" s="51" t="str">
        <f aca="false">IF(D21&lt;&gt;"",100-D21+100*(J21-K21+O21+Q21-R21+X21-Y21+AC21+AE21-AF21)+200*(L21-M21+S21-T21+Z21-AA21+AG21-AH21),"")</f>
        <v/>
      </c>
      <c r="G21" s="52" t="str">
        <f aca="false">IF(F21="","",SUM(G20,F21))</f>
        <v/>
      </c>
      <c r="H21" s="53" t="str">
        <f aca="false">IF(OR(ISBLANK(D21),ISBLANK(F21)),"---",IF(MAX(SUM(J21:M21),SUM(Q21:T21),SUM(X21:AA21),SUM(AE21:AH21),O21,AC21)&gt;1,"fehler",IF(MIN(J21:O21,Q21:U21,X21:AC21,AE21:AI21)&lt;0,"fehler",IF(AND(W21=0,P21+AD21=100,P21&gt;=-25,P21&lt;=125,MOD(P21,5)=0),"ok",IF(AND(W21=1,200*O21-P21=0,200*AC21-AD21=0),"ok","fehler")))))</f>
        <v>---</v>
      </c>
      <c r="I21" s="53"/>
      <c r="J21" s="60"/>
      <c r="K21" s="61"/>
      <c r="L21" s="61"/>
      <c r="M21" s="61"/>
      <c r="N21" s="61"/>
      <c r="O21" s="62"/>
      <c r="P21" s="57" t="n">
        <f aca="false">D21-100*((J21-K21+Q21-R21)+2*(L21-M21+S21-T21))</f>
        <v>0</v>
      </c>
      <c r="Q21" s="60"/>
      <c r="R21" s="61"/>
      <c r="S21" s="61"/>
      <c r="T21" s="61"/>
      <c r="U21" s="61"/>
      <c r="V21" s="63" t="str">
        <f aca="false">IF(ISBLANK(O21),"",O21)</f>
        <v/>
      </c>
      <c r="W21" s="59" t="n">
        <f aca="false">O21+AC21</f>
        <v>0</v>
      </c>
      <c r="X21" s="60"/>
      <c r="Y21" s="61"/>
      <c r="Z21" s="61"/>
      <c r="AA21" s="61"/>
      <c r="AB21" s="61"/>
      <c r="AC21" s="62"/>
      <c r="AD21" s="59" t="e">
        <f aca="false">F21-100*((X21-Y21+AE21-AF21)+2*(Z21-AA21+AG21-AH21))</f>
        <v>#VALUE!</v>
      </c>
      <c r="AE21" s="60"/>
      <c r="AF21" s="61"/>
      <c r="AG21" s="61"/>
      <c r="AH21" s="61"/>
      <c r="AI21" s="61"/>
      <c r="AJ21" s="63" t="str">
        <f aca="false">IF(ISBLANK(AC21),"",AC21)</f>
        <v/>
      </c>
    </row>
    <row r="22" customFormat="false" ht="13.5" hidden="false" customHeight="false" outlineLevel="0" collapsed="false">
      <c r="B22" s="35" t="n">
        <v>8</v>
      </c>
      <c r="C22" s="35"/>
      <c r="D22" s="51"/>
      <c r="E22" s="52" t="str">
        <f aca="false">IF(D22="","",SUM(E21,D22))</f>
        <v/>
      </c>
      <c r="F22" s="51" t="str">
        <f aca="false">IF(D22&lt;&gt;"",100-D22+100*(J22-K22+O22+Q22-R22+X22-Y22+AC22+AE22-AF22)+200*(L22-M22+S22-T22+Z22-AA22+AG22-AH22),"")</f>
        <v/>
      </c>
      <c r="G22" s="52" t="str">
        <f aca="false">IF(F22="","",SUM(G21,F22))</f>
        <v/>
      </c>
      <c r="H22" s="53" t="str">
        <f aca="false">IF(OR(ISBLANK(D22),ISBLANK(F22)),"---",IF(MAX(SUM(J22:M22),SUM(Q22:T22),SUM(X22:AA22),SUM(AE22:AH22),O22,AC22)&gt;1,"fehler",IF(MIN(J22:O22,Q22:U22,X22:AC22,AE22:AI22)&lt;0,"fehler",IF(AND(W22=0,P22+AD22=100,P22&gt;=-25,P22&lt;=125,MOD(P22,5)=0),"ok",IF(AND(W22=1,200*O22-P22=0,200*AC22-AD22=0),"ok","fehler")))))</f>
        <v>---</v>
      </c>
      <c r="I22" s="53"/>
      <c r="J22" s="64"/>
      <c r="K22" s="65"/>
      <c r="L22" s="65"/>
      <c r="M22" s="65"/>
      <c r="N22" s="65"/>
      <c r="O22" s="66"/>
      <c r="P22" s="57" t="n">
        <f aca="false">D22-100*((J22-K22+Q22-R22)+2*(L22-M22+S22-T22))</f>
        <v>0</v>
      </c>
      <c r="Q22" s="64"/>
      <c r="R22" s="65"/>
      <c r="S22" s="65"/>
      <c r="T22" s="65"/>
      <c r="U22" s="65"/>
      <c r="V22" s="67" t="str">
        <f aca="false">IF(ISBLANK(O22),"",O22)</f>
        <v/>
      </c>
      <c r="W22" s="59" t="n">
        <f aca="false">O22+AC22</f>
        <v>0</v>
      </c>
      <c r="X22" s="64"/>
      <c r="Y22" s="65"/>
      <c r="Z22" s="65"/>
      <c r="AA22" s="65"/>
      <c r="AB22" s="65"/>
      <c r="AC22" s="66"/>
      <c r="AD22" s="59" t="e">
        <f aca="false">F22-100*((X22-Y22+AE22-AF22)+2*(Z22-AA22+AG22-AH22))</f>
        <v>#VALUE!</v>
      </c>
      <c r="AE22" s="64"/>
      <c r="AF22" s="65"/>
      <c r="AG22" s="65"/>
      <c r="AH22" s="65"/>
      <c r="AI22" s="65"/>
      <c r="AJ22" s="67" t="str">
        <f aca="false">IF(ISBLANK(AC22),"",AC22)</f>
        <v/>
      </c>
    </row>
    <row r="23" customFormat="false" ht="12.75" hidden="false" customHeight="false" outlineLevel="0" collapsed="false">
      <c r="A23" s="68"/>
      <c r="B23" s="35" t="s">
        <v>30</v>
      </c>
      <c r="C23" s="35"/>
      <c r="D23" s="69" t="str">
        <f aca="false">IF(E22="","",E22-G22)</f>
        <v/>
      </c>
      <c r="E23" s="69"/>
      <c r="F23" s="69" t="str">
        <f aca="false">IF(E22="","",G22-E22)</f>
        <v/>
      </c>
      <c r="G23" s="69"/>
      <c r="H23" s="29"/>
      <c r="I23" s="29"/>
      <c r="J23" s="70" t="n">
        <f aca="false">SUM(J15:J22)</f>
        <v>0</v>
      </c>
      <c r="K23" s="70" t="n">
        <f aca="false">SUM(K15:K22)</f>
        <v>0</v>
      </c>
      <c r="L23" s="70" t="n">
        <f aca="false">SUM(L15:L22)</f>
        <v>0</v>
      </c>
      <c r="M23" s="70" t="n">
        <f aca="false">SUM(M15:M22)</f>
        <v>0</v>
      </c>
      <c r="N23" s="70" t="n">
        <f aca="false">SUM(N15:N22)</f>
        <v>0</v>
      </c>
      <c r="O23" s="70" t="n">
        <f aca="false">SUM(O15:O22)</f>
        <v>0</v>
      </c>
      <c r="P23" s="70"/>
      <c r="Q23" s="70" t="n">
        <f aca="false">SUM(Q15:Q22)</f>
        <v>0</v>
      </c>
      <c r="R23" s="70" t="n">
        <f aca="false">SUM(R15:R22)</f>
        <v>0</v>
      </c>
      <c r="S23" s="70" t="n">
        <f aca="false">SUM(S15:S22)</f>
        <v>0</v>
      </c>
      <c r="T23" s="70" t="n">
        <f aca="false">SUM(T15:T22)</f>
        <v>0</v>
      </c>
      <c r="U23" s="70" t="n">
        <f aca="false">SUM(U15:U22)</f>
        <v>0</v>
      </c>
      <c r="V23" s="70" t="n">
        <f aca="false">SUM(V15:V22)</f>
        <v>0</v>
      </c>
      <c r="W23" s="70"/>
      <c r="X23" s="70" t="n">
        <f aca="false">SUM(X15:X22)</f>
        <v>0</v>
      </c>
      <c r="Y23" s="70" t="n">
        <f aca="false">SUM(Y15:Y22)</f>
        <v>0</v>
      </c>
      <c r="Z23" s="70" t="n">
        <f aca="false">SUM(Z15:Z22)</f>
        <v>0</v>
      </c>
      <c r="AA23" s="70" t="n">
        <f aca="false">SUM(AA15:AA22)</f>
        <v>0</v>
      </c>
      <c r="AB23" s="70" t="n">
        <f aca="false">SUM(AB15:AB22)</f>
        <v>0</v>
      </c>
      <c r="AC23" s="70" t="n">
        <f aca="false">SUM(AC15:AC22)</f>
        <v>0</v>
      </c>
      <c r="AD23" s="70"/>
      <c r="AE23" s="70" t="n">
        <f aca="false">SUM(AE15:AE22)</f>
        <v>0</v>
      </c>
      <c r="AF23" s="70" t="n">
        <f aca="false">SUM(AF15:AF22)</f>
        <v>0</v>
      </c>
      <c r="AG23" s="70" t="n">
        <f aca="false">SUM(AG15:AG22)</f>
        <v>0</v>
      </c>
      <c r="AH23" s="70" t="n">
        <f aca="false">SUM(AH15:AH22)</f>
        <v>0</v>
      </c>
      <c r="AI23" s="70" t="n">
        <f aca="false">SUM(AI15:AI22)</f>
        <v>0</v>
      </c>
      <c r="AJ23" s="70" t="n">
        <f aca="false">SUM(AJ15:AJ22)</f>
        <v>0</v>
      </c>
    </row>
    <row r="24" customFormat="false" ht="12.75" hidden="false" customHeight="true" outlineLevel="0" collapsed="false">
      <c r="B24" s="71" t="s">
        <v>31</v>
      </c>
      <c r="C24" s="71"/>
      <c r="D24" s="72" t="str">
        <f aca="false">IF(D23=T8,AD8,0)</f>
        <v/>
      </c>
      <c r="E24" s="72"/>
      <c r="F24" s="72" t="str">
        <f aca="false">IF(F23=T8,AD8,0)</f>
        <v/>
      </c>
      <c r="G24" s="72"/>
      <c r="H24" s="34"/>
      <c r="I24" s="34"/>
      <c r="J24" s="73" t="s">
        <v>32</v>
      </c>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row>
    <row r="25" customFormat="false" ht="13.5" hidden="false" customHeight="false" outlineLevel="0" collapsed="false">
      <c r="B25" s="68"/>
      <c r="C25" s="68"/>
      <c r="D25" s="74"/>
      <c r="E25" s="74"/>
      <c r="F25" s="74"/>
      <c r="G25" s="74"/>
      <c r="H25" s="33"/>
      <c r="I25" s="3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row>
    <row r="26" customFormat="false" ht="12.75" hidden="false" customHeight="false" outlineLevel="0" collapsed="false">
      <c r="B26" s="30" t="s">
        <v>33</v>
      </c>
      <c r="C26" s="30"/>
      <c r="D26" s="30" t="s">
        <v>34</v>
      </c>
      <c r="E26" s="30"/>
      <c r="F26" s="30" t="s">
        <v>35</v>
      </c>
      <c r="G26" s="30"/>
      <c r="H26" s="2"/>
      <c r="I26" s="2"/>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row>
    <row r="27" customFormat="false" ht="13.5" hidden="false" customHeight="false" outlineLevel="0" collapsed="false">
      <c r="B27" s="35" t="s">
        <v>7</v>
      </c>
      <c r="C27" s="35"/>
      <c r="D27" s="75" t="n">
        <f aca="false">C7</f>
        <v>0</v>
      </c>
      <c r="E27" s="76" t="n">
        <f aca="false">C9</f>
        <v>0</v>
      </c>
      <c r="F27" s="75" t="n">
        <f aca="false">C8</f>
        <v>0</v>
      </c>
      <c r="G27" s="77" t="n">
        <f aca="false">C10</f>
        <v>0</v>
      </c>
      <c r="H27" s="78"/>
      <c r="I27" s="2"/>
      <c r="J27" s="41" t="n">
        <f aca="false">IF($B$7="",1,$B$7)</f>
        <v>1</v>
      </c>
      <c r="K27" s="41"/>
      <c r="L27" s="42" t="n">
        <f aca="false">D27</f>
        <v>0</v>
      </c>
      <c r="M27" s="42"/>
      <c r="N27" s="42"/>
      <c r="O27" s="42"/>
      <c r="P27" s="2"/>
      <c r="Q27" s="41" t="n">
        <f aca="false">IF($B$9="",3,$B$9)</f>
        <v>3</v>
      </c>
      <c r="R27" s="41"/>
      <c r="S27" s="42" t="n">
        <f aca="false">E27</f>
        <v>0</v>
      </c>
      <c r="T27" s="42"/>
      <c r="U27" s="42"/>
      <c r="V27" s="42"/>
      <c r="W27" s="2"/>
      <c r="X27" s="41" t="n">
        <f aca="false">IF($B$8="",2,$B$8)</f>
        <v>2</v>
      </c>
      <c r="Y27" s="41"/>
      <c r="Z27" s="42" t="n">
        <f aca="false">F27</f>
        <v>0</v>
      </c>
      <c r="AA27" s="42"/>
      <c r="AB27" s="42"/>
      <c r="AC27" s="42"/>
      <c r="AD27" s="2"/>
      <c r="AE27" s="41" t="n">
        <f aca="false">IF($B$10="",4,$B$10)</f>
        <v>4</v>
      </c>
      <c r="AF27" s="41"/>
      <c r="AG27" s="42" t="n">
        <f aca="false">G27</f>
        <v>0</v>
      </c>
      <c r="AH27" s="42"/>
      <c r="AI27" s="42"/>
      <c r="AJ27" s="42"/>
    </row>
    <row r="28" customFormat="false" ht="12.75" hidden="false" customHeight="true" outlineLevel="0" collapsed="false">
      <c r="B28" s="35" t="s">
        <v>20</v>
      </c>
      <c r="C28" s="35"/>
      <c r="D28" s="43" t="s">
        <v>28</v>
      </c>
      <c r="E28" s="44" t="s">
        <v>29</v>
      </c>
      <c r="F28" s="43" t="s">
        <v>28</v>
      </c>
      <c r="G28" s="45" t="s">
        <v>29</v>
      </c>
      <c r="H28" s="78"/>
      <c r="I28" s="2"/>
      <c r="J28" s="47" t="s">
        <v>14</v>
      </c>
      <c r="K28" s="48" t="s">
        <v>15</v>
      </c>
      <c r="L28" s="48" t="s">
        <v>16</v>
      </c>
      <c r="M28" s="48" t="s">
        <v>17</v>
      </c>
      <c r="N28" s="48" t="s">
        <v>18</v>
      </c>
      <c r="O28" s="49" t="s">
        <v>19</v>
      </c>
      <c r="P28" s="50"/>
      <c r="Q28" s="47" t="s">
        <v>14</v>
      </c>
      <c r="R28" s="48" t="s">
        <v>15</v>
      </c>
      <c r="S28" s="48" t="s">
        <v>16</v>
      </c>
      <c r="T28" s="48" t="s">
        <v>17</v>
      </c>
      <c r="U28" s="48" t="s">
        <v>18</v>
      </c>
      <c r="V28" s="49" t="s">
        <v>19</v>
      </c>
      <c r="W28" s="50"/>
      <c r="X28" s="47" t="s">
        <v>14</v>
      </c>
      <c r="Y28" s="48" t="s">
        <v>15</v>
      </c>
      <c r="Z28" s="48" t="s">
        <v>16</v>
      </c>
      <c r="AA28" s="48" t="s">
        <v>17</v>
      </c>
      <c r="AB28" s="48" t="s">
        <v>18</v>
      </c>
      <c r="AC28" s="49" t="s">
        <v>19</v>
      </c>
      <c r="AD28" s="50"/>
      <c r="AE28" s="47" t="s">
        <v>14</v>
      </c>
      <c r="AF28" s="48" t="s">
        <v>15</v>
      </c>
      <c r="AG28" s="48" t="s">
        <v>16</v>
      </c>
      <c r="AH28" s="48" t="s">
        <v>17</v>
      </c>
      <c r="AI28" s="48" t="s">
        <v>18</v>
      </c>
      <c r="AJ28" s="49" t="s">
        <v>19</v>
      </c>
    </row>
    <row r="29" customFormat="false" ht="12.75" hidden="false" customHeight="false" outlineLevel="0" collapsed="false">
      <c r="B29" s="35" t="n">
        <v>1</v>
      </c>
      <c r="C29" s="35"/>
      <c r="D29" s="51"/>
      <c r="E29" s="52" t="str">
        <f aca="false">IF(D29="","",D29)</f>
        <v/>
      </c>
      <c r="F29" s="51" t="str">
        <f aca="false">IF(D29&lt;&gt;"",100-D29+100*(J29-K29+O29+Q29-R29+X29-Y29+AC29+AE29-AF29)+200*(L29-M29+S29-T29+Z29-AA29+AG29-AH29),"")</f>
        <v/>
      </c>
      <c r="G29" s="52" t="str">
        <f aca="false">F29</f>
        <v/>
      </c>
      <c r="H29" s="53" t="str">
        <f aca="false">IF(OR(ISBLANK(D29),ISBLANK(F29)),"---",IF(MAX(SUM(J29:M29),SUM(Q29:T29),SUM(X29:AA29),SUM(AE29:AH29),O29,AC29)&gt;1,"fehler",IF(MIN(J29:O29,Q29:U29,X29:AC29,AE29:AI29)&lt;0,"fehler",IF(AND(W29=0,P29+AD29=100,P29&gt;=-25,P29&lt;=125,MOD(P29,5)=0),"ok",IF(AND(W29=1,200*O29-P29=0,200*AC29-AD29=0),"ok","fehler")))))</f>
        <v>---</v>
      </c>
      <c r="I29" s="53"/>
      <c r="J29" s="54"/>
      <c r="K29" s="55"/>
      <c r="L29" s="55"/>
      <c r="M29" s="55"/>
      <c r="N29" s="55"/>
      <c r="O29" s="56"/>
      <c r="P29" s="59" t="n">
        <f aca="false">D29-100*((J29-K29+Q29-R29)+2*(L29-M29+S29-T29))</f>
        <v>0</v>
      </c>
      <c r="Q29" s="54"/>
      <c r="R29" s="55"/>
      <c r="S29" s="55"/>
      <c r="T29" s="55"/>
      <c r="U29" s="55"/>
      <c r="V29" s="58" t="str">
        <f aca="false">IF(ISBLANK(O29),"",O29)</f>
        <v/>
      </c>
      <c r="W29" s="59" t="n">
        <f aca="false">O29+AC29</f>
        <v>0</v>
      </c>
      <c r="X29" s="54"/>
      <c r="Y29" s="55"/>
      <c r="Z29" s="55"/>
      <c r="AA29" s="55"/>
      <c r="AB29" s="55"/>
      <c r="AC29" s="56"/>
      <c r="AD29" s="59" t="e">
        <f aca="false">F29-100*((X29-Y29+AE29-AF29)+2*(Z29-AA29+AG29-AH29))</f>
        <v>#VALUE!</v>
      </c>
      <c r="AE29" s="54"/>
      <c r="AF29" s="55"/>
      <c r="AG29" s="55"/>
      <c r="AH29" s="55"/>
      <c r="AI29" s="55"/>
      <c r="AJ29" s="58" t="str">
        <f aca="false">IF(ISBLANK(AC29),"",AC29)</f>
        <v/>
      </c>
    </row>
    <row r="30" customFormat="false" ht="12.75" hidden="false" customHeight="true" outlineLevel="0" collapsed="false">
      <c r="B30" s="35" t="n">
        <v>2</v>
      </c>
      <c r="C30" s="35"/>
      <c r="D30" s="51"/>
      <c r="E30" s="52" t="str">
        <f aca="false">IF(D30="","",SUM(E29,D30))</f>
        <v/>
      </c>
      <c r="F30" s="51" t="str">
        <f aca="false">IF(D30&lt;&gt;"",100-D30+100*(J30-K30+O30+Q30-R30+X30-Y30+AC30+AE30-AF30)+200*(L30-M30+S30-T30+Z30-AA30+AG30-AH30),"")</f>
        <v/>
      </c>
      <c r="G30" s="52" t="str">
        <f aca="false">IF(F30="","",SUM(G29,F30))</f>
        <v/>
      </c>
      <c r="H30" s="53" t="str">
        <f aca="false">IF(OR(ISBLANK(D30),ISBLANK(F30)),"---",IF(MAX(SUM(J30:M30),SUM(Q30:T30),SUM(X30:AA30),SUM(AE30:AH30),O30,AC30)&gt;1,"fehler",IF(MIN(J30:O30,Q30:U30,X30:AC30,AE30:AI30)&lt;0,"fehler",IF(AND(W30=0,P30+AD30=100,P30&gt;=-25,P30&lt;=125,MOD(P30,5)=0),"ok",IF(AND(W30=1,200*O30-P30=0,200*AC30-AD30=0),"ok","fehler")))))</f>
        <v>---</v>
      </c>
      <c r="I30" s="53"/>
      <c r="J30" s="60"/>
      <c r="K30" s="61"/>
      <c r="L30" s="61"/>
      <c r="M30" s="61"/>
      <c r="N30" s="61"/>
      <c r="O30" s="62"/>
      <c r="P30" s="59" t="n">
        <f aca="false">D30-100*((J30-K30+Q30-R30)+2*(L30-M30+S30-T30))</f>
        <v>0</v>
      </c>
      <c r="Q30" s="60"/>
      <c r="R30" s="61"/>
      <c r="S30" s="61"/>
      <c r="T30" s="61"/>
      <c r="U30" s="61"/>
      <c r="V30" s="63" t="str">
        <f aca="false">IF(ISBLANK(O30),"",O30)</f>
        <v/>
      </c>
      <c r="W30" s="59" t="n">
        <f aca="false">O30+AC30</f>
        <v>0</v>
      </c>
      <c r="X30" s="60"/>
      <c r="Y30" s="61"/>
      <c r="Z30" s="61"/>
      <c r="AA30" s="61"/>
      <c r="AB30" s="61"/>
      <c r="AC30" s="62"/>
      <c r="AD30" s="59" t="e">
        <f aca="false">F30-100*((X30-Y30+AE30-AF30)+2*(Z30-AA30+AG30-AH30))</f>
        <v>#VALUE!</v>
      </c>
      <c r="AE30" s="60"/>
      <c r="AF30" s="61"/>
      <c r="AG30" s="61"/>
      <c r="AH30" s="61"/>
      <c r="AI30" s="61"/>
      <c r="AJ30" s="63" t="str">
        <f aca="false">IF(ISBLANK(AC30),"",AC30)</f>
        <v/>
      </c>
    </row>
    <row r="31" customFormat="false" ht="12.75" hidden="false" customHeight="true" outlineLevel="0" collapsed="false">
      <c r="B31" s="35" t="n">
        <v>3</v>
      </c>
      <c r="C31" s="35"/>
      <c r="D31" s="51"/>
      <c r="E31" s="52" t="str">
        <f aca="false">IF(D31="","",SUM(E30,D31))</f>
        <v/>
      </c>
      <c r="F31" s="51" t="str">
        <f aca="false">IF(D31&lt;&gt;"",100-D31+100*(J31-K31+O31+Q31-R31+X31-Y31+AC31+AE31-AF31)+200*(L31-M31+S31-T31+Z31-AA31+AG31-AH31),"")</f>
        <v/>
      </c>
      <c r="G31" s="52" t="str">
        <f aca="false">IF(F31="","",SUM(G30,F31))</f>
        <v/>
      </c>
      <c r="H31" s="53" t="str">
        <f aca="false">IF(OR(ISBLANK(D31),ISBLANK(F31)),"---",IF(MAX(SUM(J31:M31),SUM(Q31:T31),SUM(X31:AA31),SUM(AE31:AH31),O31,AC31)&gt;1,"fehler",IF(MIN(J31:O31,Q31:U31,X31:AC31,AE31:AI31)&lt;0,"fehler",IF(AND(W31=0,P31+AD31=100,P31&gt;=-25,P31&lt;=125,MOD(P31,5)=0),"ok",IF(AND(W31=1,200*O31-P31=0,200*AC31-AD31=0),"ok","fehler")))))</f>
        <v>---</v>
      </c>
      <c r="I31" s="53"/>
      <c r="J31" s="60"/>
      <c r="K31" s="61"/>
      <c r="L31" s="61"/>
      <c r="M31" s="61"/>
      <c r="N31" s="61"/>
      <c r="O31" s="62"/>
      <c r="P31" s="59" t="n">
        <f aca="false">D31-100*((J31-K31+Q31-R31)+2*(L31-M31+S31-T31))</f>
        <v>0</v>
      </c>
      <c r="Q31" s="60"/>
      <c r="R31" s="61"/>
      <c r="S31" s="61"/>
      <c r="T31" s="61"/>
      <c r="U31" s="61"/>
      <c r="V31" s="63" t="str">
        <f aca="false">IF(ISBLANK(O31),"",O31)</f>
        <v/>
      </c>
      <c r="W31" s="59" t="n">
        <f aca="false">O31+AC31</f>
        <v>0</v>
      </c>
      <c r="X31" s="60"/>
      <c r="Y31" s="61"/>
      <c r="Z31" s="61"/>
      <c r="AA31" s="61"/>
      <c r="AB31" s="61"/>
      <c r="AC31" s="62"/>
      <c r="AD31" s="59" t="e">
        <f aca="false">F31-100*((X31-Y31+AE31-AF31)+2*(Z31-AA31+AG31-AH31))</f>
        <v>#VALUE!</v>
      </c>
      <c r="AE31" s="60"/>
      <c r="AF31" s="61"/>
      <c r="AG31" s="61"/>
      <c r="AH31" s="61"/>
      <c r="AI31" s="61"/>
      <c r="AJ31" s="63" t="str">
        <f aca="false">IF(ISBLANK(AC31),"",AC31)</f>
        <v/>
      </c>
    </row>
    <row r="32" customFormat="false" ht="12.75" hidden="false" customHeight="false" outlineLevel="0" collapsed="false">
      <c r="B32" s="35" t="n">
        <v>4</v>
      </c>
      <c r="C32" s="35"/>
      <c r="D32" s="51"/>
      <c r="E32" s="52" t="str">
        <f aca="false">IF(D32="","",SUM(E31,D32))</f>
        <v/>
      </c>
      <c r="F32" s="51" t="str">
        <f aca="false">IF(D32&lt;&gt;"",100-D32+100*(J32-K32+O32+Q32-R32+X32-Y32+AC32+AE32-AF32)+200*(L32-M32+S32-T32+Z32-AA32+AG32-AH32),"")</f>
        <v/>
      </c>
      <c r="G32" s="52" t="str">
        <f aca="false">IF(F32="","",SUM(G31,F32))</f>
        <v/>
      </c>
      <c r="H32" s="53" t="str">
        <f aca="false">IF(OR(ISBLANK(D32),ISBLANK(F32)),"---",IF(MAX(SUM(J32:M32),SUM(Q32:T32),SUM(X32:AA32),SUM(AE32:AH32),O32,AC32)&gt;1,"fehler",IF(MIN(J32:O32,Q32:U32,X32:AC32,AE32:AI32)&lt;0,"fehler",IF(AND(W32=0,P32+AD32=100,P32&gt;=-25,P32&lt;=125,MOD(P32,5)=0),"ok",IF(AND(W32=1,200*O32-P32=0,200*AC32-AD32=0),"ok","fehler")))))</f>
        <v>---</v>
      </c>
      <c r="I32" s="53"/>
      <c r="J32" s="60"/>
      <c r="K32" s="61"/>
      <c r="L32" s="61"/>
      <c r="M32" s="61"/>
      <c r="N32" s="61"/>
      <c r="O32" s="62"/>
      <c r="P32" s="59" t="n">
        <f aca="false">D32-100*((J32-K32+Q32-R32)+2*(L32-M32+S32-T32))</f>
        <v>0</v>
      </c>
      <c r="Q32" s="60"/>
      <c r="R32" s="61"/>
      <c r="S32" s="61"/>
      <c r="T32" s="61"/>
      <c r="U32" s="61"/>
      <c r="V32" s="63" t="str">
        <f aca="false">IF(ISBLANK(O32),"",O32)</f>
        <v/>
      </c>
      <c r="W32" s="59" t="n">
        <f aca="false">O32+AC32</f>
        <v>0</v>
      </c>
      <c r="X32" s="60"/>
      <c r="Y32" s="61"/>
      <c r="Z32" s="61"/>
      <c r="AA32" s="61"/>
      <c r="AB32" s="61"/>
      <c r="AC32" s="62"/>
      <c r="AD32" s="59" t="e">
        <f aca="false">F32-100*((X32-Y32+AE32-AF32)+2*(Z32-AA32+AG32-AH32))</f>
        <v>#VALUE!</v>
      </c>
      <c r="AE32" s="60"/>
      <c r="AF32" s="61"/>
      <c r="AG32" s="61"/>
      <c r="AH32" s="61"/>
      <c r="AI32" s="61"/>
      <c r="AJ32" s="63" t="str">
        <f aca="false">IF(ISBLANK(AC32),"",AC32)</f>
        <v/>
      </c>
    </row>
    <row r="33" customFormat="false" ht="12.75" hidden="false" customHeight="false" outlineLevel="0" collapsed="false">
      <c r="B33" s="35" t="n">
        <v>5</v>
      </c>
      <c r="C33" s="35"/>
      <c r="D33" s="51"/>
      <c r="E33" s="52" t="str">
        <f aca="false">IF(D33="","",SUM(E32,D33))</f>
        <v/>
      </c>
      <c r="F33" s="51" t="str">
        <f aca="false">IF(D33&lt;&gt;"",100-D33+100*(J33-K33+O33+Q33-R33+X33-Y33+AC33+AE33-AF33)+200*(L33-M33+S33-T33+Z33-AA33+AG33-AH33),"")</f>
        <v/>
      </c>
      <c r="G33" s="52" t="str">
        <f aca="false">IF(F33="","",SUM(G32,F33))</f>
        <v/>
      </c>
      <c r="H33" s="53" t="str">
        <f aca="false">IF(OR(ISBLANK(D33),ISBLANK(F33)),"---",IF(MAX(SUM(J33:M33),SUM(Q33:T33),SUM(X33:AA33),SUM(AE33:AH33),O33,AC33)&gt;1,"fehler",IF(MIN(J33:O33,Q33:U33,X33:AC33,AE33:AI33)&lt;0,"fehler",IF(AND(W33=0,P33+AD33=100,P33&gt;=-25,P33&lt;=125,MOD(P33,5)=0),"ok",IF(AND(W33=1,200*O33-P33=0,200*AC33-AD33=0),"ok","fehler")))))</f>
        <v>---</v>
      </c>
      <c r="I33" s="53"/>
      <c r="J33" s="60"/>
      <c r="K33" s="61"/>
      <c r="L33" s="61"/>
      <c r="M33" s="61"/>
      <c r="N33" s="61"/>
      <c r="O33" s="62"/>
      <c r="P33" s="59" t="n">
        <f aca="false">D33-100*((J33-K33+Q33-R33)+2*(L33-M33+S33-T33))</f>
        <v>0</v>
      </c>
      <c r="Q33" s="60"/>
      <c r="R33" s="61"/>
      <c r="S33" s="61"/>
      <c r="T33" s="61"/>
      <c r="U33" s="61"/>
      <c r="V33" s="63" t="str">
        <f aca="false">IF(ISBLANK(O33),"",O33)</f>
        <v/>
      </c>
      <c r="W33" s="59" t="n">
        <f aca="false">O33+AC33</f>
        <v>0</v>
      </c>
      <c r="X33" s="60"/>
      <c r="Y33" s="61"/>
      <c r="Z33" s="61"/>
      <c r="AA33" s="61"/>
      <c r="AB33" s="61"/>
      <c r="AC33" s="62"/>
      <c r="AD33" s="59" t="e">
        <f aca="false">F33-100*((X33-Y33+AE33-AF33)+2*(Z33-AA33+AG33-AH33))</f>
        <v>#VALUE!</v>
      </c>
      <c r="AE33" s="60"/>
      <c r="AF33" s="61"/>
      <c r="AG33" s="61"/>
      <c r="AH33" s="61"/>
      <c r="AI33" s="61"/>
      <c r="AJ33" s="63" t="str">
        <f aca="false">IF(ISBLANK(AC33),"",AC33)</f>
        <v/>
      </c>
    </row>
    <row r="34" customFormat="false" ht="12.75" hidden="false" customHeight="true" outlineLevel="0" collapsed="false">
      <c r="B34" s="35" t="n">
        <v>6</v>
      </c>
      <c r="C34" s="35"/>
      <c r="D34" s="51"/>
      <c r="E34" s="52" t="str">
        <f aca="false">IF(D34="","",SUM(E33,D34))</f>
        <v/>
      </c>
      <c r="F34" s="51" t="str">
        <f aca="false">IF(D34&lt;&gt;"",100-D34+100*(J34-K34+O34+Q34-R34+X34-Y34+AC34+AE34-AF34)+200*(L34-M34+S34-T34+Z34-AA34+AG34-AH34),"")</f>
        <v/>
      </c>
      <c r="G34" s="52" t="str">
        <f aca="false">IF(F34="","",SUM(G33,F34))</f>
        <v/>
      </c>
      <c r="H34" s="53" t="str">
        <f aca="false">IF(OR(ISBLANK(D34),ISBLANK(F34)),"---",IF(MAX(SUM(J34:M34),SUM(Q34:T34),SUM(X34:AA34),SUM(AE34:AH34),O34,AC34)&gt;1,"fehler",IF(MIN(J34:O34,Q34:U34,X34:AC34,AE34:AI34)&lt;0,"fehler",IF(AND(W34=0,P34+AD34=100,P34&gt;=-25,P34&lt;=125,MOD(P34,5)=0),"ok",IF(AND(W34=1,200*O34-P34=0,200*AC34-AD34=0),"ok","fehler")))))</f>
        <v>---</v>
      </c>
      <c r="I34" s="53"/>
      <c r="J34" s="60"/>
      <c r="K34" s="61"/>
      <c r="L34" s="61"/>
      <c r="M34" s="61"/>
      <c r="N34" s="61"/>
      <c r="O34" s="62"/>
      <c r="P34" s="59" t="n">
        <f aca="false">D34-100*((J34-K34+Q34-R34)+2*(L34-M34+S34-T34))</f>
        <v>0</v>
      </c>
      <c r="Q34" s="60"/>
      <c r="R34" s="61"/>
      <c r="S34" s="61"/>
      <c r="T34" s="61"/>
      <c r="U34" s="61"/>
      <c r="V34" s="63" t="str">
        <f aca="false">IF(ISBLANK(O34),"",O34)</f>
        <v/>
      </c>
      <c r="W34" s="59" t="n">
        <f aca="false">O34+AC34</f>
        <v>0</v>
      </c>
      <c r="X34" s="60"/>
      <c r="Y34" s="61"/>
      <c r="Z34" s="61"/>
      <c r="AA34" s="61"/>
      <c r="AB34" s="61"/>
      <c r="AC34" s="62"/>
      <c r="AD34" s="59" t="e">
        <f aca="false">F34-100*((X34-Y34+AE34-AF34)+2*(Z34-AA34+AG34-AH34))</f>
        <v>#VALUE!</v>
      </c>
      <c r="AE34" s="60"/>
      <c r="AF34" s="61"/>
      <c r="AG34" s="61"/>
      <c r="AH34" s="61"/>
      <c r="AI34" s="61"/>
      <c r="AJ34" s="63" t="str">
        <f aca="false">IF(ISBLANK(AC34),"",AC34)</f>
        <v/>
      </c>
    </row>
    <row r="35" customFormat="false" ht="12.75" hidden="false" customHeight="false" outlineLevel="0" collapsed="false">
      <c r="B35" s="35" t="n">
        <v>7</v>
      </c>
      <c r="C35" s="35"/>
      <c r="D35" s="51"/>
      <c r="E35" s="52" t="str">
        <f aca="false">IF(D35="","",SUM(E34,D35))</f>
        <v/>
      </c>
      <c r="F35" s="51" t="str">
        <f aca="false">IF(D35&lt;&gt;"",100-D35+100*(J35-K35+O35+Q35-R35+X35-Y35+AC35+AE35-AF35)+200*(L35-M35+S35-T35+Z35-AA35+AG35-AH35),"")</f>
        <v/>
      </c>
      <c r="G35" s="52" t="str">
        <f aca="false">IF(F35="","",SUM(G34,F35))</f>
        <v/>
      </c>
      <c r="H35" s="53" t="str">
        <f aca="false">IF(OR(ISBLANK(D35),ISBLANK(F35)),"---",IF(MAX(SUM(J35:M35),SUM(Q35:T35),SUM(X35:AA35),SUM(AE35:AH35),O35,AC35)&gt;1,"fehler",IF(MIN(J35:O35,Q35:U35,X35:AC35,AE35:AI35)&lt;0,"fehler",IF(AND(W35=0,P35+AD35=100,P35&gt;=-25,P35&lt;=125,MOD(P35,5)=0),"ok",IF(AND(W35=1,200*O35-P35=0,200*AC35-AD35=0),"ok","fehler")))))</f>
        <v>---</v>
      </c>
      <c r="I35" s="53"/>
      <c r="J35" s="60"/>
      <c r="K35" s="61"/>
      <c r="L35" s="61"/>
      <c r="M35" s="61"/>
      <c r="N35" s="61"/>
      <c r="O35" s="62"/>
      <c r="P35" s="59" t="n">
        <f aca="false">D35-100*((J35-K35+Q35-R35)+2*(L35-M35+S35-T35))</f>
        <v>0</v>
      </c>
      <c r="Q35" s="60"/>
      <c r="R35" s="61"/>
      <c r="S35" s="61"/>
      <c r="T35" s="61"/>
      <c r="U35" s="61"/>
      <c r="V35" s="63" t="str">
        <f aca="false">IF(ISBLANK(O35),"",O35)</f>
        <v/>
      </c>
      <c r="W35" s="59" t="n">
        <f aca="false">O35+AC35</f>
        <v>0</v>
      </c>
      <c r="X35" s="60"/>
      <c r="Y35" s="61"/>
      <c r="Z35" s="61"/>
      <c r="AA35" s="61"/>
      <c r="AB35" s="61"/>
      <c r="AC35" s="62"/>
      <c r="AD35" s="59" t="e">
        <f aca="false">F35-100*((X35-Y35+AE35-AF35)+2*(Z35-AA35+AG35-AH35))</f>
        <v>#VALUE!</v>
      </c>
      <c r="AE35" s="60"/>
      <c r="AF35" s="61"/>
      <c r="AG35" s="61"/>
      <c r="AH35" s="61"/>
      <c r="AI35" s="61"/>
      <c r="AJ35" s="63" t="str">
        <f aca="false">IF(ISBLANK(AC35),"",AC35)</f>
        <v/>
      </c>
    </row>
    <row r="36" customFormat="false" ht="13.5" hidden="false" customHeight="false" outlineLevel="0" collapsed="false">
      <c r="B36" s="35" t="n">
        <v>8</v>
      </c>
      <c r="C36" s="35"/>
      <c r="D36" s="51"/>
      <c r="E36" s="52" t="str">
        <f aca="false">IF(D36="","",SUM(E35,D36))</f>
        <v/>
      </c>
      <c r="F36" s="51" t="str">
        <f aca="false">IF(D36&lt;&gt;"",100-D36+100*(J36-K36+O36+Q36-R36+X36-Y36+AC36+AE36-AF36)+200*(L36-M36+S36-T36+Z36-AA36+AG36-AH36),"")</f>
        <v/>
      </c>
      <c r="G36" s="52" t="str">
        <f aca="false">IF(F36="","",SUM(G35,F36))</f>
        <v/>
      </c>
      <c r="H36" s="53" t="str">
        <f aca="false">IF(OR(ISBLANK(D36),ISBLANK(F36)),"---",IF(MAX(SUM(J36:M36),SUM(Q36:T36),SUM(X36:AA36),SUM(AE36:AH36),O36,AC36)&gt;1,"fehler",IF(MIN(J36:O36,Q36:U36,X36:AC36,AE36:AI36)&lt;0,"fehler",IF(AND(W36=0,P36+AD36=100,P36&gt;=-25,P36&lt;=125,MOD(P36,5)=0),"ok",IF(AND(W36=1,200*O36-P36=0,200*AC36-AD36=0),"ok","fehler")))))</f>
        <v>---</v>
      </c>
      <c r="I36" s="53"/>
      <c r="J36" s="64"/>
      <c r="K36" s="65"/>
      <c r="L36" s="65"/>
      <c r="M36" s="65"/>
      <c r="N36" s="65"/>
      <c r="O36" s="66"/>
      <c r="P36" s="59" t="n">
        <f aca="false">D36-100*((J36-K36+Q36-R36)+2*(L36-M36+S36-T36))</f>
        <v>0</v>
      </c>
      <c r="Q36" s="64"/>
      <c r="R36" s="65"/>
      <c r="S36" s="65"/>
      <c r="T36" s="65"/>
      <c r="U36" s="65"/>
      <c r="V36" s="67" t="str">
        <f aca="false">IF(ISBLANK(O36),"",O36)</f>
        <v/>
      </c>
      <c r="W36" s="59" t="n">
        <f aca="false">O36+AC36</f>
        <v>0</v>
      </c>
      <c r="X36" s="64"/>
      <c r="Y36" s="65"/>
      <c r="Z36" s="65"/>
      <c r="AA36" s="65"/>
      <c r="AB36" s="65"/>
      <c r="AC36" s="66"/>
      <c r="AD36" s="59" t="e">
        <f aca="false">F36-100*((X36-Y36+AE36-AF36)+2*(Z36-AA36+AG36-AH36))</f>
        <v>#VALUE!</v>
      </c>
      <c r="AE36" s="64"/>
      <c r="AF36" s="65"/>
      <c r="AG36" s="65"/>
      <c r="AH36" s="65"/>
      <c r="AI36" s="65"/>
      <c r="AJ36" s="67" t="str">
        <f aca="false">IF(ISBLANK(AC36),"",AC36)</f>
        <v/>
      </c>
    </row>
    <row r="37" customFormat="false" ht="12.75" hidden="false" customHeight="false" outlineLevel="0" collapsed="false">
      <c r="B37" s="35" t="s">
        <v>30</v>
      </c>
      <c r="C37" s="35"/>
      <c r="D37" s="69" t="str">
        <f aca="false">IF(E36="","",E36-G36)</f>
        <v/>
      </c>
      <c r="E37" s="69"/>
      <c r="F37" s="69" t="str">
        <f aca="false">IF(E36="","",G36-E36)</f>
        <v/>
      </c>
      <c r="G37" s="69"/>
      <c r="H37" s="2"/>
      <c r="I37" s="2"/>
      <c r="J37" s="70" t="n">
        <f aca="false">SUM(J29:J36)</f>
        <v>0</v>
      </c>
      <c r="K37" s="70" t="n">
        <f aca="false">SUM(K29:K36)</f>
        <v>0</v>
      </c>
      <c r="L37" s="70" t="n">
        <f aca="false">SUM(L29:L36)</f>
        <v>0</v>
      </c>
      <c r="M37" s="70" t="n">
        <f aca="false">SUM(M29:M36)</f>
        <v>0</v>
      </c>
      <c r="N37" s="70" t="n">
        <f aca="false">SUM(N29:N36)</f>
        <v>0</v>
      </c>
      <c r="O37" s="70" t="n">
        <f aca="false">SUM(O29:O36)</f>
        <v>0</v>
      </c>
      <c r="P37" s="70"/>
      <c r="Q37" s="70" t="n">
        <f aca="false">SUM(Q29:Q36)</f>
        <v>0</v>
      </c>
      <c r="R37" s="70" t="n">
        <f aca="false">SUM(R29:R36)</f>
        <v>0</v>
      </c>
      <c r="S37" s="70" t="n">
        <f aca="false">SUM(S29:S36)</f>
        <v>0</v>
      </c>
      <c r="T37" s="70" t="n">
        <f aca="false">SUM(T29:T36)</f>
        <v>0</v>
      </c>
      <c r="U37" s="70" t="n">
        <f aca="false">SUM(U29:U36)</f>
        <v>0</v>
      </c>
      <c r="V37" s="70" t="n">
        <f aca="false">SUM(V29:V36)</f>
        <v>0</v>
      </c>
      <c r="W37" s="70"/>
      <c r="X37" s="70" t="n">
        <f aca="false">SUM(X29:X36)</f>
        <v>0</v>
      </c>
      <c r="Y37" s="70" t="n">
        <f aca="false">SUM(Y29:Y36)</f>
        <v>0</v>
      </c>
      <c r="Z37" s="70" t="n">
        <f aca="false">SUM(Z29:Z36)</f>
        <v>0</v>
      </c>
      <c r="AA37" s="70" t="n">
        <f aca="false">SUM(AA29:AA36)</f>
        <v>0</v>
      </c>
      <c r="AB37" s="70" t="n">
        <f aca="false">SUM(AB29:AB36)</f>
        <v>0</v>
      </c>
      <c r="AC37" s="70" t="n">
        <f aca="false">SUM(AC29:AC36)</f>
        <v>0</v>
      </c>
      <c r="AD37" s="70"/>
      <c r="AE37" s="70" t="n">
        <f aca="false">SUM(AE29:AE36)</f>
        <v>0</v>
      </c>
      <c r="AF37" s="70" t="n">
        <f aca="false">SUM(AF29:AF36)</f>
        <v>0</v>
      </c>
      <c r="AG37" s="70" t="n">
        <f aca="false">SUM(AG29:AG36)</f>
        <v>0</v>
      </c>
      <c r="AH37" s="70" t="n">
        <f aca="false">SUM(AH29:AH36)</f>
        <v>0</v>
      </c>
      <c r="AI37" s="70" t="n">
        <f aca="false">SUM(AI29:AI36)</f>
        <v>0</v>
      </c>
      <c r="AJ37" s="70" t="n">
        <f aca="false">SUM(AJ29:AJ36)</f>
        <v>0</v>
      </c>
    </row>
    <row r="38" customFormat="false" ht="12.75" hidden="false" customHeight="true" outlineLevel="0" collapsed="false">
      <c r="B38" s="71" t="s">
        <v>31</v>
      </c>
      <c r="C38" s="71"/>
      <c r="D38" s="72" t="str">
        <f aca="false">IF(D37=T9,AD9,0)</f>
        <v/>
      </c>
      <c r="E38" s="72"/>
      <c r="F38" s="72" t="str">
        <f aca="false">IF(F37=T9,AD9,0)</f>
        <v/>
      </c>
      <c r="G38" s="72"/>
      <c r="H38" s="2"/>
      <c r="I38" s="2"/>
      <c r="J38" s="73" t="s">
        <v>36</v>
      </c>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row>
    <row r="39" customFormat="false" ht="12.75" hidden="false" customHeight="true" outlineLevel="0" collapsed="false">
      <c r="B39" s="68"/>
      <c r="C39" s="68"/>
      <c r="D39" s="74"/>
      <c r="E39" s="74"/>
      <c r="F39" s="74"/>
      <c r="G39" s="74"/>
      <c r="H39" s="2"/>
      <c r="I39" s="2"/>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row>
    <row r="40" customFormat="false" ht="12.75" hidden="false" customHeight="false" outlineLevel="0" collapsed="false">
      <c r="B40" s="30" t="s">
        <v>37</v>
      </c>
      <c r="C40" s="30"/>
      <c r="D40" s="30" t="s">
        <v>38</v>
      </c>
      <c r="E40" s="30"/>
      <c r="F40" s="30" t="s">
        <v>39</v>
      </c>
      <c r="G40" s="30"/>
      <c r="H40" s="2"/>
      <c r="I40" s="2"/>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row>
    <row r="41" customFormat="false" ht="13.5" hidden="false" customHeight="false" outlineLevel="0" collapsed="false">
      <c r="B41" s="35" t="s">
        <v>7</v>
      </c>
      <c r="C41" s="35"/>
      <c r="D41" s="75" t="n">
        <f aca="false">C7</f>
        <v>0</v>
      </c>
      <c r="E41" s="76" t="n">
        <f aca="false">C10</f>
        <v>0</v>
      </c>
      <c r="F41" s="75" t="n">
        <f aca="false">C8</f>
        <v>0</v>
      </c>
      <c r="G41" s="77" t="n">
        <f aca="false">C9</f>
        <v>0</v>
      </c>
      <c r="H41" s="78"/>
      <c r="I41" s="2"/>
      <c r="J41" s="41" t="n">
        <f aca="false">IF($B$7="",1,$B$7)</f>
        <v>1</v>
      </c>
      <c r="K41" s="41"/>
      <c r="L41" s="42" t="n">
        <f aca="false">D41</f>
        <v>0</v>
      </c>
      <c r="M41" s="42"/>
      <c r="N41" s="42"/>
      <c r="O41" s="42"/>
      <c r="P41" s="2"/>
      <c r="Q41" s="41" t="n">
        <f aca="false">IF($B$10="",4,$B$10)</f>
        <v>4</v>
      </c>
      <c r="R41" s="41"/>
      <c r="S41" s="42" t="n">
        <f aca="false">E41</f>
        <v>0</v>
      </c>
      <c r="T41" s="42"/>
      <c r="U41" s="42"/>
      <c r="V41" s="42"/>
      <c r="W41" s="2"/>
      <c r="X41" s="41" t="n">
        <f aca="false">IF($B$8="",2,$B$8)</f>
        <v>2</v>
      </c>
      <c r="Y41" s="41"/>
      <c r="Z41" s="42" t="n">
        <f aca="false">F41</f>
        <v>0</v>
      </c>
      <c r="AA41" s="42"/>
      <c r="AB41" s="42"/>
      <c r="AC41" s="42"/>
      <c r="AD41" s="2"/>
      <c r="AE41" s="41" t="n">
        <f aca="false">IF($B$9="",3,$B$9)</f>
        <v>3</v>
      </c>
      <c r="AF41" s="41"/>
      <c r="AG41" s="42" t="n">
        <f aca="false">G41</f>
        <v>0</v>
      </c>
      <c r="AH41" s="42"/>
      <c r="AI41" s="42"/>
      <c r="AJ41" s="42"/>
    </row>
    <row r="42" customFormat="false" ht="12.75" hidden="false" customHeight="true" outlineLevel="0" collapsed="false">
      <c r="B42" s="35" t="s">
        <v>20</v>
      </c>
      <c r="C42" s="35"/>
      <c r="D42" s="43" t="s">
        <v>28</v>
      </c>
      <c r="E42" s="44" t="s">
        <v>29</v>
      </c>
      <c r="F42" s="43" t="s">
        <v>28</v>
      </c>
      <c r="G42" s="45" t="s">
        <v>29</v>
      </c>
      <c r="H42" s="78"/>
      <c r="I42" s="2"/>
      <c r="J42" s="47" t="s">
        <v>14</v>
      </c>
      <c r="K42" s="48" t="s">
        <v>15</v>
      </c>
      <c r="L42" s="48" t="s">
        <v>16</v>
      </c>
      <c r="M42" s="48" t="s">
        <v>17</v>
      </c>
      <c r="N42" s="48" t="s">
        <v>18</v>
      </c>
      <c r="O42" s="49" t="s">
        <v>19</v>
      </c>
      <c r="P42" s="50"/>
      <c r="Q42" s="47" t="s">
        <v>14</v>
      </c>
      <c r="R42" s="48" t="s">
        <v>15</v>
      </c>
      <c r="S42" s="48" t="s">
        <v>16</v>
      </c>
      <c r="T42" s="48" t="s">
        <v>17</v>
      </c>
      <c r="U42" s="48" t="s">
        <v>18</v>
      </c>
      <c r="V42" s="49" t="s">
        <v>19</v>
      </c>
      <c r="W42" s="50"/>
      <c r="X42" s="47" t="s">
        <v>14</v>
      </c>
      <c r="Y42" s="48" t="s">
        <v>15</v>
      </c>
      <c r="Z42" s="48" t="s">
        <v>16</v>
      </c>
      <c r="AA42" s="48" t="s">
        <v>17</v>
      </c>
      <c r="AB42" s="48" t="s">
        <v>18</v>
      </c>
      <c r="AC42" s="49" t="s">
        <v>19</v>
      </c>
      <c r="AD42" s="50"/>
      <c r="AE42" s="47" t="s">
        <v>14</v>
      </c>
      <c r="AF42" s="48" t="s">
        <v>15</v>
      </c>
      <c r="AG42" s="48" t="s">
        <v>16</v>
      </c>
      <c r="AH42" s="48" t="s">
        <v>17</v>
      </c>
      <c r="AI42" s="48" t="s">
        <v>18</v>
      </c>
      <c r="AJ42" s="49" t="s">
        <v>19</v>
      </c>
    </row>
    <row r="43" customFormat="false" ht="12.75" hidden="false" customHeight="false" outlineLevel="0" collapsed="false">
      <c r="B43" s="35" t="n">
        <v>1</v>
      </c>
      <c r="C43" s="35"/>
      <c r="D43" s="51"/>
      <c r="E43" s="52" t="str">
        <f aca="false">IF(D43="","",D43)</f>
        <v/>
      </c>
      <c r="F43" s="51" t="str">
        <f aca="false">IF(D43&lt;&gt;"",100-D43+100*(J43-K43+O43+Q43-R43+X43-Y43+AC43+AE43-AF43)+200*(L43-M43+S43-T43+Z43-AA43+AG43-AH43),"")</f>
        <v/>
      </c>
      <c r="G43" s="52" t="str">
        <f aca="false">F43</f>
        <v/>
      </c>
      <c r="H43" s="53" t="str">
        <f aca="false">IF(OR(ISBLANK(D43),ISBLANK(F43)),"---",IF(MAX(SUM(J43:M43),SUM(Q43:T43),SUM(X43:AA43),SUM(AE43:AH43),O43,AC43)&gt;1,"fehler",IF(MIN(J43:O43,Q43:U43,X43:AC43,AE43:AI43)&lt;0,"fehler",IF(AND(W43=0,P43+AD43=100,P43&gt;=-25,P43&lt;=125,MOD(P43,5)=0),"ok",IF(AND(W43=1,200*O43-P43=0,200*AC43-AD43=0),"ok","fehler")))))</f>
        <v>---</v>
      </c>
      <c r="I43" s="53"/>
      <c r="J43" s="54"/>
      <c r="K43" s="55"/>
      <c r="L43" s="55"/>
      <c r="M43" s="55"/>
      <c r="N43" s="55"/>
      <c r="O43" s="56"/>
      <c r="P43" s="59" t="n">
        <f aca="false">D43-100*((J43-K43+Q43-R43)+2*(L43-M43+S43-T43))</f>
        <v>0</v>
      </c>
      <c r="Q43" s="54"/>
      <c r="R43" s="55"/>
      <c r="S43" s="55"/>
      <c r="T43" s="55"/>
      <c r="U43" s="55"/>
      <c r="V43" s="58" t="str">
        <f aca="false">IF(ISBLANK(O43),"",O43)</f>
        <v/>
      </c>
      <c r="W43" s="59" t="n">
        <f aca="false">O43+AC43</f>
        <v>0</v>
      </c>
      <c r="X43" s="54"/>
      <c r="Y43" s="55"/>
      <c r="Z43" s="55"/>
      <c r="AA43" s="55"/>
      <c r="AB43" s="55"/>
      <c r="AC43" s="56"/>
      <c r="AD43" s="59" t="e">
        <f aca="false">F43-100*((X43-Y43+AE43-AF43)+2*(Z43-AA43+AG43-AH43))</f>
        <v>#VALUE!</v>
      </c>
      <c r="AE43" s="54"/>
      <c r="AF43" s="55"/>
      <c r="AG43" s="55"/>
      <c r="AH43" s="55"/>
      <c r="AI43" s="55"/>
      <c r="AJ43" s="58" t="str">
        <f aca="false">IF(ISBLANK(AC43),"",AC43)</f>
        <v/>
      </c>
    </row>
    <row r="44" customFormat="false" ht="12.75" hidden="false" customHeight="false" outlineLevel="0" collapsed="false">
      <c r="B44" s="35" t="n">
        <v>2</v>
      </c>
      <c r="C44" s="35"/>
      <c r="D44" s="51"/>
      <c r="E44" s="52" t="str">
        <f aca="false">IF(D44="","",SUM(E43,D44))</f>
        <v/>
      </c>
      <c r="F44" s="51" t="str">
        <f aca="false">IF(D44&lt;&gt;"",100-D44+100*(J44-K44+O44+Q44-R44+X44-Y44+AC44+AE44-AF44)+200*(L44-M44+S44-T44+Z44-AA44+AG44-AH44),"")</f>
        <v/>
      </c>
      <c r="G44" s="52" t="str">
        <f aca="false">IF(F44="","",SUM(G43,F44))</f>
        <v/>
      </c>
      <c r="H44" s="53" t="str">
        <f aca="false">IF(OR(ISBLANK(D44),ISBLANK(F44)),"---",IF(MAX(SUM(J44:M44),SUM(Q44:T44),SUM(X44:AA44),SUM(AE44:AH44),O44,AC44)&gt;1,"fehler",IF(MIN(J44:O44,Q44:U44,X44:AC44,AE44:AI44)&lt;0,"fehler",IF(AND(W44=0,P44+AD44=100,P44&gt;=-25,P44&lt;=125,MOD(P44,5)=0),"ok",IF(AND(W44=1,200*O44-P44=0,200*AC44-AD44=0),"ok","fehler")))))</f>
        <v>---</v>
      </c>
      <c r="I44" s="53"/>
      <c r="J44" s="60"/>
      <c r="K44" s="61"/>
      <c r="L44" s="61"/>
      <c r="M44" s="61"/>
      <c r="N44" s="61"/>
      <c r="O44" s="62"/>
      <c r="P44" s="59" t="n">
        <f aca="false">D44-100*((J44-K44+Q44-R44)+2*(L44-M44+S44-T44))</f>
        <v>0</v>
      </c>
      <c r="Q44" s="60"/>
      <c r="R44" s="61"/>
      <c r="S44" s="61"/>
      <c r="T44" s="61"/>
      <c r="U44" s="61"/>
      <c r="V44" s="63" t="str">
        <f aca="false">IF(ISBLANK(O44),"",O44)</f>
        <v/>
      </c>
      <c r="W44" s="59" t="n">
        <f aca="false">O44+AC44</f>
        <v>0</v>
      </c>
      <c r="X44" s="60"/>
      <c r="Y44" s="61"/>
      <c r="Z44" s="61"/>
      <c r="AA44" s="61"/>
      <c r="AB44" s="61"/>
      <c r="AC44" s="62"/>
      <c r="AD44" s="59" t="e">
        <f aca="false">F44-100*((X44-Y44+AE44-AF44)+2*(Z44-AA44+AG44-AH44))</f>
        <v>#VALUE!</v>
      </c>
      <c r="AE44" s="60"/>
      <c r="AF44" s="61"/>
      <c r="AG44" s="61"/>
      <c r="AH44" s="61"/>
      <c r="AI44" s="61"/>
      <c r="AJ44" s="63" t="str">
        <f aca="false">IF(ISBLANK(AC44),"",AC44)</f>
        <v/>
      </c>
    </row>
    <row r="45" customFormat="false" ht="12.75" hidden="false" customHeight="false" outlineLevel="0" collapsed="false">
      <c r="B45" s="35" t="n">
        <v>3</v>
      </c>
      <c r="C45" s="35"/>
      <c r="D45" s="51"/>
      <c r="E45" s="52" t="str">
        <f aca="false">IF(D45="","",SUM(E44,D45))</f>
        <v/>
      </c>
      <c r="F45" s="51" t="str">
        <f aca="false">IF(D45&lt;&gt;"",100-D45+100*(J45-K45+O45+Q45-R45+X45-Y45+AC45+AE45-AF45)+200*(L45-M45+S45-T45+Z45-AA45+AG45-AH45),"")</f>
        <v/>
      </c>
      <c r="G45" s="52" t="str">
        <f aca="false">IF(F45="","",SUM(G44,F45))</f>
        <v/>
      </c>
      <c r="H45" s="53" t="str">
        <f aca="false">IF(OR(ISBLANK(D45),ISBLANK(F45)),"---",IF(MAX(SUM(J45:M45),SUM(Q45:T45),SUM(X45:AA45),SUM(AE45:AH45),O45,AC45)&gt;1,"fehler",IF(MIN(J45:O45,Q45:U45,X45:AC45,AE45:AI45)&lt;0,"fehler",IF(AND(W45=0,P45+AD45=100,P45&gt;=-25,P45&lt;=125,MOD(P45,5)=0),"ok",IF(AND(W45=1,200*O45-P45=0,200*AC45-AD45=0),"ok","fehler")))))</f>
        <v>---</v>
      </c>
      <c r="I45" s="53"/>
      <c r="J45" s="60"/>
      <c r="K45" s="61"/>
      <c r="L45" s="61"/>
      <c r="M45" s="61"/>
      <c r="N45" s="61"/>
      <c r="O45" s="62"/>
      <c r="P45" s="59" t="n">
        <f aca="false">D45-100*((J45-K45+Q45-R45)+2*(L45-M45+S45-T45))</f>
        <v>0</v>
      </c>
      <c r="Q45" s="60"/>
      <c r="R45" s="61"/>
      <c r="S45" s="61"/>
      <c r="T45" s="61"/>
      <c r="U45" s="61"/>
      <c r="V45" s="63" t="str">
        <f aca="false">IF(ISBLANK(O45),"",O45)</f>
        <v/>
      </c>
      <c r="W45" s="59" t="n">
        <f aca="false">O45+AC45</f>
        <v>0</v>
      </c>
      <c r="X45" s="60"/>
      <c r="Y45" s="61"/>
      <c r="Z45" s="61"/>
      <c r="AA45" s="61"/>
      <c r="AB45" s="61"/>
      <c r="AC45" s="62"/>
      <c r="AD45" s="59" t="e">
        <f aca="false">F45-100*((X45-Y45+AE45-AF45)+2*(Z45-AA45+AG45-AH45))</f>
        <v>#VALUE!</v>
      </c>
      <c r="AE45" s="60"/>
      <c r="AF45" s="61"/>
      <c r="AG45" s="61"/>
      <c r="AH45" s="61"/>
      <c r="AI45" s="61"/>
      <c r="AJ45" s="63" t="str">
        <f aca="false">IF(ISBLANK(AC45),"",AC45)</f>
        <v/>
      </c>
    </row>
    <row r="46" customFormat="false" ht="12.75" hidden="false" customHeight="false" outlineLevel="0" collapsed="false">
      <c r="B46" s="35" t="n">
        <v>4</v>
      </c>
      <c r="C46" s="35"/>
      <c r="D46" s="51"/>
      <c r="E46" s="52" t="str">
        <f aca="false">IF(D46="","",SUM(E45,D46))</f>
        <v/>
      </c>
      <c r="F46" s="51" t="str">
        <f aca="false">IF(D46&lt;&gt;"",100-D46+100*(J46-K46+O46+Q46-R46+X46-Y46+AC46+AE46-AF46)+200*(L46-M46+S46-T46+Z46-AA46+AG46-AH46),"")</f>
        <v/>
      </c>
      <c r="G46" s="52" t="str">
        <f aca="false">IF(F46="","",SUM(G45,F46))</f>
        <v/>
      </c>
      <c r="H46" s="53" t="str">
        <f aca="false">IF(OR(ISBLANK(D46),ISBLANK(F46)),"---",IF(MAX(SUM(J46:M46),SUM(Q46:T46),SUM(X46:AA46),SUM(AE46:AH46),O46,AC46)&gt;1,"fehler",IF(MIN(J46:O46,Q46:U46,X46:AC46,AE46:AI46)&lt;0,"fehler",IF(AND(W46=0,P46+AD46=100,P46&gt;=-25,P46&lt;=125,MOD(P46,5)=0),"ok",IF(AND(W46=1,200*O46-P46=0,200*AC46-AD46=0),"ok","fehler")))))</f>
        <v>---</v>
      </c>
      <c r="I46" s="53"/>
      <c r="J46" s="60"/>
      <c r="K46" s="61"/>
      <c r="L46" s="61"/>
      <c r="M46" s="61"/>
      <c r="N46" s="61"/>
      <c r="O46" s="62"/>
      <c r="P46" s="59" t="n">
        <f aca="false">D46-100*((J46-K46+Q46-R46)+2*(L46-M46+S46-T46))</f>
        <v>0</v>
      </c>
      <c r="Q46" s="60"/>
      <c r="R46" s="61"/>
      <c r="S46" s="61"/>
      <c r="T46" s="61"/>
      <c r="U46" s="61"/>
      <c r="V46" s="63" t="str">
        <f aca="false">IF(ISBLANK(O46),"",O46)</f>
        <v/>
      </c>
      <c r="W46" s="59" t="n">
        <f aca="false">O46+AC46</f>
        <v>0</v>
      </c>
      <c r="X46" s="60"/>
      <c r="Y46" s="61"/>
      <c r="Z46" s="61"/>
      <c r="AA46" s="61"/>
      <c r="AB46" s="61"/>
      <c r="AC46" s="62"/>
      <c r="AD46" s="59" t="e">
        <f aca="false">F46-100*((X46-Y46+AE46-AF46)+2*(Z46-AA46+AG46-AH46))</f>
        <v>#VALUE!</v>
      </c>
      <c r="AE46" s="60"/>
      <c r="AF46" s="61"/>
      <c r="AG46" s="61"/>
      <c r="AH46" s="61"/>
      <c r="AI46" s="61"/>
      <c r="AJ46" s="63" t="str">
        <f aca="false">IF(ISBLANK(AC46),"",AC46)</f>
        <v/>
      </c>
    </row>
    <row r="47" customFormat="false" ht="12.75" hidden="false" customHeight="false" outlineLevel="0" collapsed="false">
      <c r="B47" s="35" t="n">
        <v>5</v>
      </c>
      <c r="C47" s="35"/>
      <c r="D47" s="51"/>
      <c r="E47" s="52" t="str">
        <f aca="false">IF(D47="","",SUM(E46,D47))</f>
        <v/>
      </c>
      <c r="F47" s="51" t="str">
        <f aca="false">IF(D47&lt;&gt;"",100-D47+100*(J47-K47+O47+Q47-R47+X47-Y47+AC47+AE47-AF47)+200*(L47-M47+S47-T47+Z47-AA47+AG47-AH47),"")</f>
        <v/>
      </c>
      <c r="G47" s="52" t="str">
        <f aca="false">IF(F47="","",SUM(G46,F47))</f>
        <v/>
      </c>
      <c r="H47" s="53" t="str">
        <f aca="false">IF(OR(ISBLANK(D47),ISBLANK(F47)),"---",IF(MAX(SUM(J47:M47),SUM(Q47:T47),SUM(X47:AA47),SUM(AE47:AH47),O47,AC47)&gt;1,"fehler",IF(MIN(J47:O47,Q47:U47,X47:AC47,AE47:AI47)&lt;0,"fehler",IF(AND(W47=0,P47+AD47=100,P47&gt;=-25,P47&lt;=125,MOD(P47,5)=0),"ok",IF(AND(W47=1,200*O47-P47=0,200*AC47-AD47=0),"ok","fehler")))))</f>
        <v>---</v>
      </c>
      <c r="I47" s="53"/>
      <c r="J47" s="60"/>
      <c r="K47" s="61"/>
      <c r="L47" s="61"/>
      <c r="M47" s="61"/>
      <c r="N47" s="61"/>
      <c r="O47" s="62"/>
      <c r="P47" s="59" t="n">
        <f aca="false">D47-100*((J47-K47+Q47-R47)+2*(L47-M47+S47-T47))</f>
        <v>0</v>
      </c>
      <c r="Q47" s="60"/>
      <c r="R47" s="61"/>
      <c r="S47" s="61"/>
      <c r="T47" s="61"/>
      <c r="U47" s="61"/>
      <c r="V47" s="63" t="str">
        <f aca="false">IF(ISBLANK(O47),"",O47)</f>
        <v/>
      </c>
      <c r="W47" s="59" t="n">
        <f aca="false">O47+AC47</f>
        <v>0</v>
      </c>
      <c r="X47" s="60"/>
      <c r="Y47" s="61"/>
      <c r="Z47" s="61"/>
      <c r="AA47" s="61"/>
      <c r="AB47" s="61"/>
      <c r="AC47" s="62"/>
      <c r="AD47" s="59" t="e">
        <f aca="false">F47-100*((X47-Y47+AE47-AF47)+2*(Z47-AA47+AG47-AH47))</f>
        <v>#VALUE!</v>
      </c>
      <c r="AE47" s="60"/>
      <c r="AF47" s="61"/>
      <c r="AG47" s="61"/>
      <c r="AH47" s="61"/>
      <c r="AI47" s="61"/>
      <c r="AJ47" s="63" t="str">
        <f aca="false">IF(ISBLANK(AC47),"",AC47)</f>
        <v/>
      </c>
    </row>
    <row r="48" customFormat="false" ht="12.75" hidden="false" customHeight="false" outlineLevel="0" collapsed="false">
      <c r="B48" s="35" t="n">
        <v>6</v>
      </c>
      <c r="C48" s="35"/>
      <c r="D48" s="51"/>
      <c r="E48" s="52" t="str">
        <f aca="false">IF(D48="","",SUM(E47,D48))</f>
        <v/>
      </c>
      <c r="F48" s="51" t="str">
        <f aca="false">IF(D48&lt;&gt;"",100-D48+100*(J48-K48+O48+Q48-R48+X48-Y48+AC48+AE48-AF48)+200*(L48-M48+S48-T48+Z48-AA48+AG48-AH48),"")</f>
        <v/>
      </c>
      <c r="G48" s="52" t="str">
        <f aca="false">IF(F48="","",SUM(G47,F48))</f>
        <v/>
      </c>
      <c r="H48" s="53" t="str">
        <f aca="false">IF(OR(ISBLANK(D48),ISBLANK(F48)),"---",IF(MAX(SUM(J48:M48),SUM(Q48:T48),SUM(X48:AA48),SUM(AE48:AH48),O48,AC48)&gt;1,"fehler",IF(MIN(J48:O48,Q48:U48,X48:AC48,AE48:AI48)&lt;0,"fehler",IF(AND(W48=0,P48+AD48=100,P48&gt;=-25,P48&lt;=125,MOD(P48,5)=0),"ok",IF(AND(W48=1,200*O48-P48=0,200*AC48-AD48=0),"ok","fehler")))))</f>
        <v>---</v>
      </c>
      <c r="I48" s="53"/>
      <c r="J48" s="60"/>
      <c r="K48" s="61"/>
      <c r="L48" s="61"/>
      <c r="M48" s="61"/>
      <c r="N48" s="61"/>
      <c r="O48" s="62"/>
      <c r="P48" s="59" t="n">
        <f aca="false">D48-100*((J48-K48+Q48-R48)+2*(L48-M48+S48-T48))</f>
        <v>0</v>
      </c>
      <c r="Q48" s="60"/>
      <c r="R48" s="61"/>
      <c r="S48" s="61"/>
      <c r="T48" s="61"/>
      <c r="U48" s="61"/>
      <c r="V48" s="63" t="str">
        <f aca="false">IF(ISBLANK(O48),"",O48)</f>
        <v/>
      </c>
      <c r="W48" s="59" t="n">
        <f aca="false">O48+AC48</f>
        <v>0</v>
      </c>
      <c r="X48" s="60"/>
      <c r="Y48" s="61"/>
      <c r="Z48" s="61"/>
      <c r="AA48" s="61"/>
      <c r="AB48" s="61"/>
      <c r="AC48" s="62"/>
      <c r="AD48" s="59" t="e">
        <f aca="false">F48-100*((X48-Y48+AE48-AF48)+2*(Z48-AA48+AG48-AH48))</f>
        <v>#VALUE!</v>
      </c>
      <c r="AE48" s="60"/>
      <c r="AF48" s="61"/>
      <c r="AG48" s="61"/>
      <c r="AH48" s="61"/>
      <c r="AI48" s="61"/>
      <c r="AJ48" s="63" t="str">
        <f aca="false">IF(ISBLANK(AC48),"",AC48)</f>
        <v/>
      </c>
    </row>
    <row r="49" customFormat="false" ht="12.75" hidden="false" customHeight="false" outlineLevel="0" collapsed="false">
      <c r="B49" s="35" t="n">
        <v>7</v>
      </c>
      <c r="C49" s="35"/>
      <c r="D49" s="51"/>
      <c r="E49" s="52" t="str">
        <f aca="false">IF(D49="","",SUM(E48,D49))</f>
        <v/>
      </c>
      <c r="F49" s="51" t="str">
        <f aca="false">IF(D49&lt;&gt;"",100-D49+100*(J49-K49+O49+Q49-R49+X49-Y49+AC49+AE49-AF49)+200*(L49-M49+S49-T49+Z49-AA49+AG49-AH49),"")</f>
        <v/>
      </c>
      <c r="G49" s="52" t="str">
        <f aca="false">IF(F49="","",SUM(G48,F49))</f>
        <v/>
      </c>
      <c r="H49" s="53" t="str">
        <f aca="false">IF(OR(ISBLANK(D49),ISBLANK(F49)),"---",IF(MAX(SUM(J49:M49),SUM(Q49:T49),SUM(X49:AA49),SUM(AE49:AH49),O49,AC49)&gt;1,"fehler",IF(MIN(J49:O49,Q49:U49,X49:AC49,AE49:AI49)&lt;0,"fehler",IF(AND(W49=0,P49+AD49=100,P49&gt;=-25,P49&lt;=125,MOD(P49,5)=0),"ok",IF(AND(W49=1,200*O49-P49=0,200*AC49-AD49=0),"ok","fehler")))))</f>
        <v>---</v>
      </c>
      <c r="I49" s="53"/>
      <c r="J49" s="60"/>
      <c r="K49" s="61"/>
      <c r="L49" s="61"/>
      <c r="M49" s="61"/>
      <c r="N49" s="61"/>
      <c r="O49" s="62"/>
      <c r="P49" s="59" t="n">
        <f aca="false">D49-100*((J49-K49+Q49-R49)+2*(L49-M49+S49-T49))</f>
        <v>0</v>
      </c>
      <c r="Q49" s="60"/>
      <c r="R49" s="61"/>
      <c r="S49" s="61"/>
      <c r="T49" s="61"/>
      <c r="U49" s="61"/>
      <c r="V49" s="63" t="str">
        <f aca="false">IF(ISBLANK(O49),"",O49)</f>
        <v/>
      </c>
      <c r="W49" s="59" t="n">
        <f aca="false">O49+AC49</f>
        <v>0</v>
      </c>
      <c r="X49" s="60"/>
      <c r="Y49" s="61"/>
      <c r="Z49" s="61"/>
      <c r="AA49" s="61"/>
      <c r="AB49" s="61"/>
      <c r="AC49" s="62"/>
      <c r="AD49" s="59" t="e">
        <f aca="false">F49-100*((X49-Y49+AE49-AF49)+2*(Z49-AA49+AG49-AH49))</f>
        <v>#VALUE!</v>
      </c>
      <c r="AE49" s="60"/>
      <c r="AF49" s="61"/>
      <c r="AG49" s="61"/>
      <c r="AH49" s="61"/>
      <c r="AI49" s="61"/>
      <c r="AJ49" s="63" t="str">
        <f aca="false">IF(ISBLANK(AC49),"",AC49)</f>
        <v/>
      </c>
    </row>
    <row r="50" customFormat="false" ht="13.5" hidden="false" customHeight="false" outlineLevel="0" collapsed="false">
      <c r="B50" s="35" t="n">
        <v>8</v>
      </c>
      <c r="C50" s="35"/>
      <c r="D50" s="51"/>
      <c r="E50" s="52" t="str">
        <f aca="false">IF(D50="","",SUM(E49,D50))</f>
        <v/>
      </c>
      <c r="F50" s="51" t="str">
        <f aca="false">IF(D50&lt;&gt;"",100-D50+100*(J50-K50+O50+Q50-R50+X50-Y50+AC50+AE50-AF50)+200*(L50-M50+S50-T50+Z50-AA50+AG50-AH50),"")</f>
        <v/>
      </c>
      <c r="G50" s="52" t="str">
        <f aca="false">IF(F50="","",SUM(G49,F50))</f>
        <v/>
      </c>
      <c r="H50" s="53" t="str">
        <f aca="false">IF(OR(ISBLANK(D50),ISBLANK(F50)),"---",IF(MAX(SUM(J50:M50),SUM(Q50:T50),SUM(X50:AA50),SUM(AE50:AH50),O50,AC50)&gt;1,"fehler",IF(MIN(J50:O50,Q50:U50,X50:AC50,AE50:AI50)&lt;0,"fehler",IF(AND(W50=0,P50+AD50=100,P50&gt;=-25,P50&lt;=125,MOD(P50,5)=0),"ok",IF(AND(W50=1,200*O50-P50=0,200*AC50-AD50=0),"ok","fehler")))))</f>
        <v>---</v>
      </c>
      <c r="I50" s="53"/>
      <c r="J50" s="64"/>
      <c r="K50" s="65"/>
      <c r="L50" s="65"/>
      <c r="M50" s="65"/>
      <c r="N50" s="65"/>
      <c r="O50" s="66"/>
      <c r="P50" s="59" t="n">
        <f aca="false">D50-100*((J50-K50+Q50-R50)+2*(L50-M50+S50-T50))</f>
        <v>0</v>
      </c>
      <c r="Q50" s="64"/>
      <c r="R50" s="65"/>
      <c r="S50" s="65"/>
      <c r="T50" s="65"/>
      <c r="U50" s="65"/>
      <c r="V50" s="67" t="str">
        <f aca="false">IF(ISBLANK(O50),"",O50)</f>
        <v/>
      </c>
      <c r="W50" s="59" t="n">
        <f aca="false">O50+AC50</f>
        <v>0</v>
      </c>
      <c r="X50" s="64"/>
      <c r="Y50" s="65"/>
      <c r="Z50" s="65"/>
      <c r="AA50" s="65"/>
      <c r="AB50" s="65"/>
      <c r="AC50" s="66"/>
      <c r="AD50" s="59" t="e">
        <f aca="false">F50-100*((X50-Y50+AE50-AF50)+2*(Z50-AA50+AG50-AH50))</f>
        <v>#VALUE!</v>
      </c>
      <c r="AE50" s="64"/>
      <c r="AF50" s="65"/>
      <c r="AG50" s="65"/>
      <c r="AH50" s="65"/>
      <c r="AI50" s="65"/>
      <c r="AJ50" s="67" t="str">
        <f aca="false">IF(ISBLANK(AC50),"",AC50)</f>
        <v/>
      </c>
    </row>
    <row r="51" customFormat="false" ht="12.75" hidden="false" customHeight="false" outlineLevel="0" collapsed="false">
      <c r="B51" s="35" t="s">
        <v>30</v>
      </c>
      <c r="C51" s="35"/>
      <c r="D51" s="69" t="str">
        <f aca="false">IF(E50="","",E50-G50)</f>
        <v/>
      </c>
      <c r="E51" s="69"/>
      <c r="F51" s="69" t="str">
        <f aca="false">IF(E50="","",G50-E50)</f>
        <v/>
      </c>
      <c r="G51" s="69"/>
      <c r="H51" s="2"/>
      <c r="I51" s="2"/>
      <c r="J51" s="70" t="n">
        <f aca="false">SUM(J43:J50)</f>
        <v>0</v>
      </c>
      <c r="K51" s="70" t="n">
        <f aca="false">SUM(K43:K50)</f>
        <v>0</v>
      </c>
      <c r="L51" s="70" t="n">
        <f aca="false">SUM(L43:L50)</f>
        <v>0</v>
      </c>
      <c r="M51" s="70" t="n">
        <f aca="false">SUM(M43:M50)</f>
        <v>0</v>
      </c>
      <c r="N51" s="70" t="n">
        <f aca="false">SUM(N43:N50)</f>
        <v>0</v>
      </c>
      <c r="O51" s="70" t="n">
        <f aca="false">SUM(O43:O50)</f>
        <v>0</v>
      </c>
      <c r="P51" s="79"/>
      <c r="Q51" s="70" t="n">
        <f aca="false">SUM(Q43:Q50)</f>
        <v>0</v>
      </c>
      <c r="R51" s="70" t="n">
        <f aca="false">SUM(R43:R50)</f>
        <v>0</v>
      </c>
      <c r="S51" s="70" t="n">
        <f aca="false">SUM(S43:S50)</f>
        <v>0</v>
      </c>
      <c r="T51" s="70" t="n">
        <f aca="false">SUM(T43:T50)</f>
        <v>0</v>
      </c>
      <c r="U51" s="70" t="n">
        <f aca="false">SUM(U43:U50)</f>
        <v>0</v>
      </c>
      <c r="V51" s="70" t="n">
        <f aca="false">SUM(V43:V50)</f>
        <v>0</v>
      </c>
      <c r="W51" s="79"/>
      <c r="X51" s="70" t="n">
        <f aca="false">SUM(X43:X50)</f>
        <v>0</v>
      </c>
      <c r="Y51" s="70" t="n">
        <f aca="false">SUM(Y43:Y50)</f>
        <v>0</v>
      </c>
      <c r="Z51" s="70" t="n">
        <f aca="false">SUM(Z43:Z50)</f>
        <v>0</v>
      </c>
      <c r="AA51" s="70" t="n">
        <f aca="false">SUM(AA43:AA50)</f>
        <v>0</v>
      </c>
      <c r="AB51" s="70" t="n">
        <f aca="false">SUM(AB43:AB50)</f>
        <v>0</v>
      </c>
      <c r="AC51" s="70" t="n">
        <f aca="false">SUM(AC43:AC50)</f>
        <v>0</v>
      </c>
      <c r="AD51" s="79"/>
      <c r="AE51" s="70" t="n">
        <f aca="false">SUM(AE43:AE50)</f>
        <v>0</v>
      </c>
      <c r="AF51" s="70" t="n">
        <f aca="false">SUM(AF43:AF50)</f>
        <v>0</v>
      </c>
      <c r="AG51" s="70" t="n">
        <f aca="false">SUM(AG43:AG50)</f>
        <v>0</v>
      </c>
      <c r="AH51" s="70" t="n">
        <f aca="false">SUM(AH43:AH50)</f>
        <v>0</v>
      </c>
      <c r="AI51" s="70" t="n">
        <f aca="false">SUM(AI43:AI50)</f>
        <v>0</v>
      </c>
      <c r="AJ51" s="70" t="n">
        <f aca="false">SUM(AJ43:AJ50)</f>
        <v>0</v>
      </c>
    </row>
    <row r="52" customFormat="false" ht="12.75" hidden="false" customHeight="true" outlineLevel="0" collapsed="false">
      <c r="B52" s="71" t="s">
        <v>31</v>
      </c>
      <c r="C52" s="71"/>
      <c r="D52" s="72" t="str">
        <f aca="false">IF(D51=T10,AD10,0)</f>
        <v/>
      </c>
      <c r="E52" s="72"/>
      <c r="F52" s="72" t="str">
        <f aca="false">IF(F51=T10,AD10,0)</f>
        <v/>
      </c>
      <c r="G52" s="72"/>
      <c r="H52" s="2"/>
      <c r="I52" s="2"/>
      <c r="J52" s="73" t="s">
        <v>40</v>
      </c>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customFormat="false" ht="12.75" hidden="false" customHeight="false" outlineLevel="0" collapsed="false">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row>
    <row r="54" customFormat="false" ht="12.75" hidden="false" customHeight="false" outlineLevel="0" collapsed="false">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row>
  </sheetData>
  <sheetProtection sheet="true" objects="true" scenarios="true"/>
  <mergeCells count="140">
    <mergeCell ref="B2:D3"/>
    <mergeCell ref="E2:E3"/>
    <mergeCell ref="F2:F3"/>
    <mergeCell ref="G2:G3"/>
    <mergeCell ref="H2:M3"/>
    <mergeCell ref="N2:O2"/>
    <mergeCell ref="B5:B6"/>
    <mergeCell ref="C5:C6"/>
    <mergeCell ref="D5:D6"/>
    <mergeCell ref="E5:E6"/>
    <mergeCell ref="F5:F6"/>
    <mergeCell ref="G5:G6"/>
    <mergeCell ref="H5:M5"/>
    <mergeCell ref="Q5:AG5"/>
    <mergeCell ref="Q6:S7"/>
    <mergeCell ref="T6:W7"/>
    <mergeCell ref="X6:AB6"/>
    <mergeCell ref="AC6:AC7"/>
    <mergeCell ref="AD6:AG7"/>
    <mergeCell ref="AA7:AB7"/>
    <mergeCell ref="Q8:S8"/>
    <mergeCell ref="T8:W8"/>
    <mergeCell ref="AA8:AB8"/>
    <mergeCell ref="AD8:AG8"/>
    <mergeCell ref="Q9:S9"/>
    <mergeCell ref="T9:W9"/>
    <mergeCell ref="AA9:AB9"/>
    <mergeCell ref="AD9:AG9"/>
    <mergeCell ref="Q10:S10"/>
    <mergeCell ref="T10:W10"/>
    <mergeCell ref="AA10:AB10"/>
    <mergeCell ref="AD10:AG10"/>
    <mergeCell ref="B12:C12"/>
    <mergeCell ref="D12:E12"/>
    <mergeCell ref="F12:G12"/>
    <mergeCell ref="B13:C13"/>
    <mergeCell ref="J13:K13"/>
    <mergeCell ref="L13:O13"/>
    <mergeCell ref="Q13:R13"/>
    <mergeCell ref="S13:V13"/>
    <mergeCell ref="X13:Y13"/>
    <mergeCell ref="Z13:AC13"/>
    <mergeCell ref="AE13:AF13"/>
    <mergeCell ref="AG13:AJ13"/>
    <mergeCell ref="B14:C14"/>
    <mergeCell ref="B15:C15"/>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 ref="B23:C23"/>
    <mergeCell ref="D23:E23"/>
    <mergeCell ref="F23:G23"/>
    <mergeCell ref="B24:C24"/>
    <mergeCell ref="D24:E24"/>
    <mergeCell ref="F24:G24"/>
    <mergeCell ref="J24:AJ26"/>
    <mergeCell ref="B26:C26"/>
    <mergeCell ref="D26:E26"/>
    <mergeCell ref="F26:G26"/>
    <mergeCell ref="B27:C27"/>
    <mergeCell ref="J27:K27"/>
    <mergeCell ref="L27:O27"/>
    <mergeCell ref="Q27:R27"/>
    <mergeCell ref="S27:V27"/>
    <mergeCell ref="X27:Y27"/>
    <mergeCell ref="Z27:AC27"/>
    <mergeCell ref="AE27:AF27"/>
    <mergeCell ref="AG27:AJ27"/>
    <mergeCell ref="B28:C28"/>
    <mergeCell ref="B29:C29"/>
    <mergeCell ref="H29:I29"/>
    <mergeCell ref="B30:C30"/>
    <mergeCell ref="H30:I30"/>
    <mergeCell ref="B31:C31"/>
    <mergeCell ref="H31:I31"/>
    <mergeCell ref="B32:C32"/>
    <mergeCell ref="H32:I32"/>
    <mergeCell ref="B33:C33"/>
    <mergeCell ref="H33:I33"/>
    <mergeCell ref="B34:C34"/>
    <mergeCell ref="H34:I34"/>
    <mergeCell ref="B35:C35"/>
    <mergeCell ref="H35:I35"/>
    <mergeCell ref="B36:C36"/>
    <mergeCell ref="H36:I36"/>
    <mergeCell ref="B37:C37"/>
    <mergeCell ref="D37:E37"/>
    <mergeCell ref="F37:G37"/>
    <mergeCell ref="B38:C38"/>
    <mergeCell ref="D38:E38"/>
    <mergeCell ref="F38:G38"/>
    <mergeCell ref="J38:AJ40"/>
    <mergeCell ref="B40:C40"/>
    <mergeCell ref="D40:E40"/>
    <mergeCell ref="F40:G40"/>
    <mergeCell ref="B41:C41"/>
    <mergeCell ref="J41:K41"/>
    <mergeCell ref="L41:O41"/>
    <mergeCell ref="Q41:R41"/>
    <mergeCell ref="S41:V41"/>
    <mergeCell ref="X41:Y41"/>
    <mergeCell ref="Z41:AC41"/>
    <mergeCell ref="AE41:AF41"/>
    <mergeCell ref="AG41:AJ41"/>
    <mergeCell ref="B42:C42"/>
    <mergeCell ref="B43:C43"/>
    <mergeCell ref="H43:I43"/>
    <mergeCell ref="B44:C44"/>
    <mergeCell ref="H44:I44"/>
    <mergeCell ref="B45:C45"/>
    <mergeCell ref="H45:I45"/>
    <mergeCell ref="B46:C46"/>
    <mergeCell ref="H46:I46"/>
    <mergeCell ref="B47:C47"/>
    <mergeCell ref="H47:I47"/>
    <mergeCell ref="B48:C48"/>
    <mergeCell ref="H48:I48"/>
    <mergeCell ref="B49:C49"/>
    <mergeCell ref="H49:I49"/>
    <mergeCell ref="B50:C50"/>
    <mergeCell ref="H50:I50"/>
    <mergeCell ref="B51:C51"/>
    <mergeCell ref="D51:E51"/>
    <mergeCell ref="F51:G51"/>
    <mergeCell ref="B52:C52"/>
    <mergeCell ref="D52:E52"/>
    <mergeCell ref="F52:G52"/>
    <mergeCell ref="J52:AJ54"/>
  </mergeCells>
  <conditionalFormatting sqref="AC8:AC10">
    <cfRule type="cellIs" priority="2" operator="equal" aboveAverage="0" equalAverage="0" bottom="0" percent="0" rank="0" text="" dxfId="0">
      <formula>0</formula>
    </cfRule>
    <cfRule type="cellIs" priority="3" operator="equal" aboveAverage="0" equalAverage="0" bottom="0" percent="0" rank="0" text="" dxfId="1">
      <formula>1</formula>
    </cfRule>
  </conditionalFormatting>
  <conditionalFormatting sqref="H15:I22 H29:I36 H43:I50">
    <cfRule type="cellIs" priority="4" operator="equal" aboveAverage="0" equalAverage="0" bottom="0" percent="0" rank="0" text="" dxfId="2">
      <formula>"ok"</formula>
    </cfRule>
    <cfRule type="cellIs" priority="5" operator="equal" aboveAverage="0" equalAverage="0" bottom="0" percent="0" rank="0" text="" dxfId="3">
      <formula>"fehler"</formula>
    </cfRule>
    <cfRule type="cellIs" priority="6" operator="equal" aboveAverage="0" equalAverage="0" bottom="0" percent="0" rank="0" text="" dxfId="4">
      <formula>"---"</formula>
    </cfRule>
  </conditionalFormatting>
  <conditionalFormatting sqref="H7:M10 L41:O41 Z41:AC41 AG41:AJ41 L13:O13 Z13:AC13 S13:V13 AG13:AJ13 S27:V27 Z27:AC27 AG27:AJ27 L27:O27 D41:G41 D27:G27 D13:G13 J23:O23 Q23:V23 X23:AC23 AE23:AJ23 AE37:AJ37 X37:AC37 Q37:V37 J37:O37 J51:O51 Q51:V51 X51:AC51 AE51:AJ51 S41:V41">
    <cfRule type="cellIs" priority="7" operator="equal" aboveAverage="0" equalAverage="0" bottom="0" percent="0" rank="0" text="" dxfId="5">
      <formula>0</formula>
    </cfRule>
  </conditionalFormatting>
  <conditionalFormatting sqref="D7:G10">
    <cfRule type="expression" priority="8" aboveAverage="0" equalAverage="0" bottom="0" percent="0" rank="0" text="" dxfId="6">
      <formula>$D$50=""</formula>
    </cfRule>
  </conditionalFormatting>
  <conditionalFormatting sqref="J13:K13 J27:K27 J41:K41">
    <cfRule type="expression" priority="9" aboveAverage="0" equalAverage="0" bottom="0" percent="0" rank="0" text="" dxfId="7">
      <formula>$B$7=""</formula>
    </cfRule>
  </conditionalFormatting>
  <conditionalFormatting sqref="Q13:R13 X27:Y27 X41:Y41">
    <cfRule type="expression" priority="10" aboveAverage="0" equalAverage="0" bottom="0" percent="0" rank="0" text="" dxfId="8">
      <formula>$B$8=""</formula>
    </cfRule>
  </conditionalFormatting>
  <conditionalFormatting sqref="X13:Y13 Q27:R27 AE41:AF41">
    <cfRule type="expression" priority="11" aboveAverage="0" equalAverage="0" bottom="0" percent="0" rank="0" text="" dxfId="9">
      <formula>$B$9=""</formula>
    </cfRule>
  </conditionalFormatting>
  <conditionalFormatting sqref="AE13:AF13 AE27:AF27 Q41:R41">
    <cfRule type="expression" priority="12" aboveAverage="0" equalAverage="0" bottom="0" percent="0" rank="0" text="" dxfId="10">
      <formula>$B$10=""</formula>
    </cfRule>
  </conditionalFormatting>
  <dataValidations count="4">
    <dataValidation allowBlank="true" error="zulässig sind nur &quot;0&quot; und &quot;1&quot;, bei Bomben auch &quot;2&quot; und &quot;3&quot;. Die &quot;0&quot; kann zum Vormerken einer Tichuansage verwendet werden, hat rechnerisch keine Bedeutung." errorStyle="stop" errorTitle="Tichu-Statistik" operator="between" showDropDown="true" showErrorMessage="true" showInputMessage="false" sqref="J15:M22 O15:O22 Q15:T22 X15:AA22 AC15:AC22 AE15:AH22 J29:M36 O29:O36 Q29:T36 X29:AA36 AC29:AC36 AE29:AH36 J43:M50 O43:O50 Q43:T50 X43:AA50 AC43:AC50 AE43:AH50" type="whole">
      <formula1>0</formula1>
      <formula2>1</formula2>
    </dataValidation>
    <dataValidation allowBlank="true" error="zulässig sind nur &quot;0&quot; und &quot;1&quot;, bei Bomben auch &quot;2&quot; und &quot;3&quot;. Die &quot;0&quot; kann zum Vormerken einer Tichuansage verwendet werden, hat rechnerisch keine Bedeutung." errorStyle="stop" errorTitle="Tichu-Statistik" operator="between" showDropDown="true" showErrorMessage="true" showInputMessage="false" sqref="N15:N22 U15:U22 AB15:AB22 AI15:AI22 N29:N36 U29:U36 AB29:AB36 AI29:AI36 N43:N50 U43:U50 AB43:AB50 AI43:AI50" type="whole">
      <formula1>0</formula1>
      <formula2>3</formula2>
    </dataValidation>
    <dataValidation allowBlank="true" error="das ist nicht möglich" errorStyle="stop" errorTitle="Spielergebnis" operator="between" showDropDown="false" showErrorMessage="true" showInputMessage="false" sqref="D15:D22 F15:F22 D29:D36 F29:F36 D43:D50 F43:F50" type="whole">
      <formula1>-425</formula1>
      <formula2>400</formula2>
    </dataValidation>
    <dataValidation allowBlank="true" error="bitte aus dem Saison-Spielplan entnehmen" errorStyle="stop" errorTitle="Spielnummer" operator="between" showDropDown="false" showErrorMessage="true" showInputMessage="false" sqref="F2:F3" type="whole">
      <formula1>0</formula1>
      <formula2>9999</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80" width="66.99"/>
  </cols>
  <sheetData>
    <row r="1" customFormat="false" ht="12.75" hidden="false" customHeight="false" outlineLevel="0" collapsed="false">
      <c r="A1" s="80" t="s">
        <v>41</v>
      </c>
    </row>
    <row r="3" customFormat="false" ht="12.75" hidden="false" customHeight="false" outlineLevel="0" collapsed="false">
      <c r="A3" s="80" t="s">
        <v>42</v>
      </c>
    </row>
    <row r="4" customFormat="false" ht="63.75" hidden="false" customHeight="false" outlineLevel="0" collapsed="false">
      <c r="A4" s="80" t="s">
        <v>43</v>
      </c>
    </row>
    <row r="5" customFormat="false" ht="25.5" hidden="false" customHeight="false" outlineLevel="0" collapsed="false">
      <c r="A5" s="80" t="s">
        <v>44</v>
      </c>
    </row>
    <row r="6" customFormat="false" ht="51" hidden="false" customHeight="false" outlineLevel="0" collapsed="false">
      <c r="A6" s="80" t="s">
        <v>45</v>
      </c>
    </row>
    <row r="8" customFormat="false" ht="12.75" hidden="false" customHeight="false" outlineLevel="0" collapsed="false">
      <c r="A8" s="80" t="s">
        <v>46</v>
      </c>
    </row>
    <row r="9" customFormat="false" ht="12.75" hidden="false" customHeight="false" outlineLevel="0" collapsed="false">
      <c r="A9" s="80" t="s">
        <v>47</v>
      </c>
    </row>
    <row r="10" customFormat="false" ht="51" hidden="false" customHeight="false" outlineLevel="0" collapsed="false">
      <c r="A10" s="80"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7T20:25:29Z</dcterms:created>
  <dc:creator>Hartmut Thordsen</dc:creator>
  <dc:description/>
  <dc:language>en-US</dc:language>
  <cp:lastModifiedBy>.</cp:lastModifiedBy>
  <cp:lastPrinted>2008-03-04T23:13:36Z</cp:lastPrinted>
  <dcterms:modified xsi:type="dcterms:W3CDTF">2013-05-02T19:56:31Z</dcterms:modified>
  <cp:revision>0</cp:revision>
  <dc:subject>PC-Formular zur Spielerfassung</dc:subject>
  <dc:title>Hiesfelder Tichuliga</dc:title>
</cp:coreProperties>
</file>